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 ПО ПОТРЕБНОСТИ" sheetId="4" state="hidden" r:id="rId5"/>
    <sheet name="расчет подушевой " sheetId="5" state="visible" r:id="rId6"/>
    <sheet name="АНАЛИЗ 2" sheetId="6" state="hidden" r:id="rId7"/>
  </sheets>
  <definedNames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4">
  <si>
    <t xml:space="preserve">Расчет индекса налогового потенциала для расчета дотации на выравнивание бюджетной обеспеченности сельских поселений на 2021 год</t>
  </si>
  <si>
    <t xml:space="preserve">Наименование поселения</t>
  </si>
  <si>
    <t xml:space="preserve">Численность населения по состоянию на 01.01.2022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ля расчета дотации на 2018 год базой являются цифры 2016 года!!!</t>
  </si>
  <si>
    <t xml:space="preserve">Показатели используемые в расчете распределения средств финансовой помощи из фонда выравнивания на 2024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сельских поселений на 2025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4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Расчет дотации на выравнивание бюджетной обеспеченности поселений на 2025 год</t>
  </si>
  <si>
    <t xml:space="preserve">Собственные доходы (налоговые, неналоговые) на 2022 год</t>
  </si>
  <si>
    <t xml:space="preserve">СП=</t>
  </si>
  <si>
    <t xml:space="preserve">ГОР=</t>
  </si>
  <si>
    <t xml:space="preserve">Приложение №4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5 год</t>
  </si>
  <si>
    <t xml:space="preserve">№</t>
  </si>
  <si>
    <t xml:space="preserve">Наименование поселений</t>
  </si>
  <si>
    <t xml:space="preserve">Справочно: всего финансовой помощи в 2022 году (по первоначальному бюджету)</t>
  </si>
  <si>
    <t xml:space="preserve">в том числе:</t>
  </si>
  <si>
    <t xml:space="preserve">Налоговые и неналоговые доходы на 2022 г.</t>
  </si>
  <si>
    <t xml:space="preserve">Всего источников на 2022 год</t>
  </si>
  <si>
    <t xml:space="preserve">ФОТ потребность на 2022 год 10 месяцев</t>
  </si>
  <si>
    <t xml:space="preserve">Расходы на ЖКУ на 2022 год</t>
  </si>
  <si>
    <t xml:space="preserve">Остаток средств после оплаты первоочередных расходов</t>
  </si>
  <si>
    <t xml:space="preserve">МБТ</t>
  </si>
  <si>
    <t xml:space="preserve">выравнивание</t>
  </si>
  <si>
    <t xml:space="preserve">КОМ.УСЛ 2021 год план</t>
  </si>
  <si>
    <t xml:space="preserve">КПТ 2021 </t>
  </si>
  <si>
    <t xml:space="preserve">КОМ.УСЛ 2022 год план</t>
  </si>
  <si>
    <t xml:space="preserve">КПТ 2022</t>
  </si>
  <si>
    <t xml:space="preserve">Отклонение КОМ. Усл</t>
  </si>
  <si>
    <t xml:space="preserve">Отклонение КПТ</t>
  </si>
  <si>
    <t xml:space="preserve">Дотация на выравниванеи</t>
  </si>
  <si>
    <t xml:space="preserve">Подушевая дотация</t>
  </si>
  <si>
    <t xml:space="preserve">11 мес</t>
  </si>
  <si>
    <t xml:space="preserve">после баланс прочие</t>
  </si>
  <si>
    <t xml:space="preserve">если 11 мес</t>
  </si>
  <si>
    <t xml:space="preserve">ВСЕГО ФИНПОМОЩЬ</t>
  </si>
  <si>
    <t xml:space="preserve">03-100</t>
  </si>
  <si>
    <t xml:space="preserve">02-2-510</t>
  </si>
  <si>
    <t xml:space="preserve">1а</t>
  </si>
  <si>
    <t xml:space="preserve">1б</t>
  </si>
  <si>
    <t xml:space="preserve">3=1+2</t>
  </si>
  <si>
    <t xml:space="preserve">6=3-4-5</t>
  </si>
  <si>
    <t xml:space="preserve">Ундино-Посельское</t>
  </si>
  <si>
    <t xml:space="preserve">Подойницынское</t>
  </si>
  <si>
    <t xml:space="preserve">ВСЕГО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  <numFmt numFmtId="182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1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" customFormat="true" ht="12.75" hidden="false" customHeight="true" outlineLevel="0" collapsed="false">
      <c r="A4" s="13"/>
      <c r="B4" s="14"/>
      <c r="C4" s="15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</row>
    <row r="5" s="1" customFormat="true" ht="15" hidden="false" customHeight="true" outlineLevel="0" collapsed="false">
      <c r="A5" s="13"/>
      <c r="B5" s="14"/>
      <c r="C5" s="15"/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9" t="s">
        <v>8</v>
      </c>
      <c r="M5" s="19"/>
      <c r="N5" s="19"/>
      <c r="O5" s="19"/>
      <c r="P5" s="21" t="s">
        <v>9</v>
      </c>
      <c r="Q5" s="18"/>
    </row>
    <row r="6" s="1" customFormat="true" ht="14.25" hidden="false" customHeight="true" outlineLevel="0" collapsed="false">
      <c r="A6" s="13"/>
      <c r="B6" s="14"/>
      <c r="C6" s="15"/>
      <c r="D6" s="19"/>
      <c r="E6" s="19"/>
      <c r="F6" s="19"/>
      <c r="G6" s="19"/>
      <c r="H6" s="20"/>
      <c r="I6" s="20"/>
      <c r="J6" s="20"/>
      <c r="K6" s="20"/>
      <c r="L6" s="19"/>
      <c r="M6" s="19"/>
      <c r="N6" s="19"/>
      <c r="O6" s="19"/>
      <c r="P6" s="21"/>
      <c r="Q6" s="18"/>
    </row>
    <row r="7" customFormat="false" ht="87" hidden="false" customHeight="true" outlineLevel="0" collapsed="false">
      <c r="A7" s="13"/>
      <c r="B7" s="14"/>
      <c r="C7" s="15"/>
      <c r="D7" s="22" t="s">
        <v>10</v>
      </c>
      <c r="E7" s="22" t="s">
        <v>11</v>
      </c>
      <c r="F7" s="22" t="s">
        <v>12</v>
      </c>
      <c r="G7" s="22" t="s">
        <v>13</v>
      </c>
      <c r="H7" s="23" t="s">
        <v>10</v>
      </c>
      <c r="I7" s="23" t="s">
        <v>14</v>
      </c>
      <c r="J7" s="24" t="s">
        <v>15</v>
      </c>
      <c r="K7" s="24" t="s">
        <v>16</v>
      </c>
      <c r="L7" s="22" t="s">
        <v>17</v>
      </c>
      <c r="M7" s="22" t="s">
        <v>18</v>
      </c>
      <c r="N7" s="22" t="s">
        <v>15</v>
      </c>
      <c r="O7" s="22" t="s">
        <v>16</v>
      </c>
      <c r="P7" s="21"/>
      <c r="Q7" s="18"/>
    </row>
    <row r="8" s="30" customFormat="true" ht="17.25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s">
        <v>19</v>
      </c>
      <c r="H8" s="27" t="n">
        <v>7</v>
      </c>
      <c r="I8" s="27" t="n">
        <v>8</v>
      </c>
      <c r="J8" s="27" t="n">
        <v>9</v>
      </c>
      <c r="K8" s="27" t="n">
        <v>9</v>
      </c>
      <c r="L8" s="26" t="n">
        <v>10</v>
      </c>
      <c r="M8" s="26" t="n">
        <v>11</v>
      </c>
      <c r="N8" s="26" t="n">
        <v>13</v>
      </c>
      <c r="O8" s="26" t="n">
        <v>12</v>
      </c>
      <c r="P8" s="28" t="n">
        <v>13</v>
      </c>
      <c r="Q8" s="29" t="n">
        <v>14</v>
      </c>
    </row>
    <row r="9" s="41" customFormat="true" ht="27.75" hidden="false" customHeight="true" outlineLevel="0" collapsed="false">
      <c r="A9" s="31"/>
      <c r="B9" s="32" t="s">
        <v>20</v>
      </c>
      <c r="C9" s="33" t="n">
        <f aca="false">SUM(C10:C18)</f>
        <v>6128</v>
      </c>
      <c r="D9" s="34" t="n">
        <v>241363</v>
      </c>
      <c r="E9" s="35" t="n">
        <v>0.02</v>
      </c>
      <c r="F9" s="36" t="n">
        <f aca="false">SUM(F10:F18)</f>
        <v>908063</v>
      </c>
      <c r="G9" s="36" t="n">
        <f aca="false">SUM(G10:G18)</f>
        <v>4827.2</v>
      </c>
      <c r="H9" s="34" t="n">
        <v>1582</v>
      </c>
      <c r="I9" s="37" t="n">
        <v>1</v>
      </c>
      <c r="J9" s="38" t="n">
        <f aca="false">SUM(J10:J18)</f>
        <v>179949</v>
      </c>
      <c r="K9" s="38" t="n">
        <f aca="false">SUM(K10:K18)</f>
        <v>1582</v>
      </c>
      <c r="L9" s="39" t="n">
        <v>2474.8</v>
      </c>
      <c r="M9" s="37" t="n">
        <v>1</v>
      </c>
      <c r="N9" s="40" t="n">
        <f aca="false">SUM(N10:N18)</f>
        <v>652186</v>
      </c>
      <c r="O9" s="40" t="n">
        <f aca="false">SUM(O10:O18)</f>
        <v>2476</v>
      </c>
      <c r="P9" s="40" t="n">
        <f aca="false">SUM(P10:P18)</f>
        <v>8885</v>
      </c>
      <c r="Q9" s="40"/>
    </row>
    <row r="10" s="55" customFormat="true" ht="14.25" hidden="false" customHeight="true" outlineLevel="0" collapsed="false">
      <c r="A10" s="42" t="n">
        <v>1</v>
      </c>
      <c r="B10" s="43" t="s">
        <v>21</v>
      </c>
      <c r="C10" s="44" t="n">
        <v>866</v>
      </c>
      <c r="D10" s="45"/>
      <c r="E10" s="45"/>
      <c r="F10" s="46" t="n">
        <v>30725.7</v>
      </c>
      <c r="G10" s="47" t="n">
        <f aca="false">$D$9*$E$9*F10/$F$9</f>
        <v>163.3</v>
      </c>
      <c r="H10" s="48"/>
      <c r="I10" s="48"/>
      <c r="J10" s="49" t="n">
        <v>17407</v>
      </c>
      <c r="K10" s="50" t="n">
        <f aca="false">$H$9*$I$9*J10/$J$9</f>
        <v>153</v>
      </c>
      <c r="L10" s="45"/>
      <c r="M10" s="45"/>
      <c r="N10" s="51" t="n">
        <v>61637</v>
      </c>
      <c r="O10" s="52" t="n">
        <f aca="false">$L$9*$M$9*N10/$N$9</f>
        <v>234</v>
      </c>
      <c r="P10" s="53" t="n">
        <f aca="false">G10+K10+O10</f>
        <v>550.3</v>
      </c>
      <c r="Q10" s="54" t="n">
        <f aca="false">(P10/C10)/($P$9/$C$9)</f>
        <v>0.43827121247763</v>
      </c>
    </row>
    <row r="11" s="55" customFormat="true" ht="14.25" hidden="false" customHeight="true" outlineLevel="0" collapsed="false">
      <c r="A11" s="42" t="n">
        <v>2</v>
      </c>
      <c r="B11" s="43" t="s">
        <v>22</v>
      </c>
      <c r="C11" s="44" t="n">
        <v>643</v>
      </c>
      <c r="D11" s="45"/>
      <c r="E11" s="45"/>
      <c r="F11" s="46" t="n">
        <v>18687.9</v>
      </c>
      <c r="G11" s="47" t="n">
        <f aca="false">$D$9*$E$9*F11/$F$9</f>
        <v>99.3</v>
      </c>
      <c r="H11" s="48"/>
      <c r="I11" s="48"/>
      <c r="J11" s="49" t="n">
        <v>10217</v>
      </c>
      <c r="K11" s="50" t="n">
        <f aca="false">$H$9*$I$9*J11/$J$9</f>
        <v>90</v>
      </c>
      <c r="L11" s="45"/>
      <c r="M11" s="45"/>
      <c r="N11" s="51" t="n">
        <v>55226</v>
      </c>
      <c r="O11" s="52" t="n">
        <f aca="false">$L$9*$M$9*N11/$N$9</f>
        <v>210</v>
      </c>
      <c r="P11" s="53" t="n">
        <f aca="false">G11+K11+O11</f>
        <v>399.3</v>
      </c>
      <c r="Q11" s="54" t="n">
        <f aca="false">(P11/C11)/($P$9/$C$9)</f>
        <v>0.428301565449659</v>
      </c>
    </row>
    <row r="12" s="55" customFormat="true" ht="14.25" hidden="false" customHeight="true" outlineLevel="0" collapsed="false">
      <c r="A12" s="42" t="n">
        <v>3</v>
      </c>
      <c r="B12" s="43" t="s">
        <v>23</v>
      </c>
      <c r="C12" s="44" t="n">
        <v>470</v>
      </c>
      <c r="D12" s="45"/>
      <c r="E12" s="45"/>
      <c r="F12" s="46" t="n">
        <v>19052</v>
      </c>
      <c r="G12" s="47" t="n">
        <f aca="false">$D$9*$E$9*F12/$F$9</f>
        <v>101.3</v>
      </c>
      <c r="H12" s="48"/>
      <c r="I12" s="48"/>
      <c r="J12" s="49" t="n">
        <v>8676</v>
      </c>
      <c r="K12" s="50" t="n">
        <f aca="false">$H$9*$I$9*J12/$J$9</f>
        <v>76</v>
      </c>
      <c r="L12" s="45"/>
      <c r="M12" s="45"/>
      <c r="N12" s="51" t="n">
        <v>9831</v>
      </c>
      <c r="O12" s="52" t="n">
        <f aca="false">$L$9*$M$9*N12/$N$9</f>
        <v>37</v>
      </c>
      <c r="P12" s="53" t="n">
        <f aca="false">G12+K12+O12</f>
        <v>214.3</v>
      </c>
      <c r="Q12" s="54" t="n">
        <f aca="false">(P12/C12)/($P$9/$C$9)</f>
        <v>0.314474646487626</v>
      </c>
    </row>
    <row r="13" s="55" customFormat="true" ht="14.25" hidden="false" customHeight="true" outlineLevel="0" collapsed="false">
      <c r="A13" s="42" t="n">
        <v>4</v>
      </c>
      <c r="B13" s="43" t="s">
        <v>24</v>
      </c>
      <c r="C13" s="44" t="n">
        <v>1014</v>
      </c>
      <c r="D13" s="45"/>
      <c r="E13" s="45"/>
      <c r="F13" s="46" t="n">
        <v>52273.1</v>
      </c>
      <c r="G13" s="47" t="n">
        <f aca="false">$D$9*$E$9*F13/$F$9</f>
        <v>277.9</v>
      </c>
      <c r="H13" s="48"/>
      <c r="I13" s="48"/>
      <c r="J13" s="49" t="n">
        <v>52874</v>
      </c>
      <c r="K13" s="50" t="n">
        <f aca="false">$H$9*$I$9*J13/$J$9</f>
        <v>465</v>
      </c>
      <c r="L13" s="45"/>
      <c r="M13" s="45"/>
      <c r="N13" s="51" t="n">
        <v>23476</v>
      </c>
      <c r="O13" s="52" t="n">
        <f aca="false">$L$9*$M$9*N13/$N$9</f>
        <v>89</v>
      </c>
      <c r="P13" s="53" t="n">
        <f aca="false">G13+K13+O13</f>
        <v>831.9</v>
      </c>
      <c r="Q13" s="54" t="n">
        <f aca="false">(P13/C13)/($P$9/$C$9)</f>
        <v>0.565841105779637</v>
      </c>
    </row>
    <row r="14" s="55" customFormat="true" ht="14.25" hidden="false" customHeight="true" outlineLevel="0" collapsed="false">
      <c r="A14" s="42" t="n">
        <v>5</v>
      </c>
      <c r="B14" s="43" t="s">
        <v>25</v>
      </c>
      <c r="C14" s="44" t="n">
        <v>923</v>
      </c>
      <c r="D14" s="45"/>
      <c r="E14" s="45"/>
      <c r="F14" s="46" t="n">
        <v>25502.3</v>
      </c>
      <c r="G14" s="47" t="n">
        <f aca="false">$D$9*$E$9*F14/$F$9</f>
        <v>135.6</v>
      </c>
      <c r="H14" s="48"/>
      <c r="I14" s="48"/>
      <c r="J14" s="49" t="n">
        <v>40336</v>
      </c>
      <c r="K14" s="50" t="n">
        <f aca="false">$H$9*$I$9*J14/$J$9</f>
        <v>355</v>
      </c>
      <c r="L14" s="45"/>
      <c r="M14" s="45"/>
      <c r="N14" s="51" t="n">
        <v>408723</v>
      </c>
      <c r="O14" s="52" t="n">
        <f aca="false">$L$9*$M$9*N14/$N$9</f>
        <v>1551</v>
      </c>
      <c r="P14" s="53" t="n">
        <f aca="false">G14+K14+O14</f>
        <v>2041.6</v>
      </c>
      <c r="Q14" s="54" t="n">
        <f aca="false">(P14/C14)/($P$9/$C$9)</f>
        <v>1.52556346868711</v>
      </c>
    </row>
    <row r="15" s="55" customFormat="true" ht="14.25" hidden="false" customHeight="true" outlineLevel="0" collapsed="false">
      <c r="A15" s="42" t="n">
        <v>6</v>
      </c>
      <c r="B15" s="43" t="s">
        <v>26</v>
      </c>
      <c r="C15" s="44" t="n">
        <v>720</v>
      </c>
      <c r="D15" s="45"/>
      <c r="E15" s="45"/>
      <c r="F15" s="46" t="n">
        <v>109668.5</v>
      </c>
      <c r="G15" s="47" t="n">
        <f aca="false">$D$9*$E$9*F15/$F$9</f>
        <v>583</v>
      </c>
      <c r="H15" s="48"/>
      <c r="I15" s="48"/>
      <c r="J15" s="49" t="n">
        <v>24801</v>
      </c>
      <c r="K15" s="50" t="n">
        <f aca="false">$H$9*$I$9*J15/$J$9</f>
        <v>218</v>
      </c>
      <c r="L15" s="45"/>
      <c r="M15" s="45"/>
      <c r="N15" s="51" t="n">
        <v>15719</v>
      </c>
      <c r="O15" s="52" t="n">
        <f aca="false">$L$9*$M$9*N15/$N$9</f>
        <v>60</v>
      </c>
      <c r="P15" s="53" t="n">
        <f aca="false">G15+K15+O15</f>
        <v>861</v>
      </c>
      <c r="Q15" s="54" t="n">
        <f aca="false">(P15/C15)/($P$9/$C$9)</f>
        <v>0.824768336147064</v>
      </c>
    </row>
    <row r="16" s="55" customFormat="true" ht="14.25" hidden="false" customHeight="true" outlineLevel="0" collapsed="false">
      <c r="A16" s="42" t="n">
        <v>7</v>
      </c>
      <c r="B16" s="43" t="s">
        <v>27</v>
      </c>
      <c r="C16" s="44" t="n">
        <v>532</v>
      </c>
      <c r="D16" s="45"/>
      <c r="E16" s="45"/>
      <c r="F16" s="46" t="n">
        <v>7962.4</v>
      </c>
      <c r="G16" s="47" t="n">
        <f aca="false">$D$9*$E$9*F16/$F$9</f>
        <v>42.3</v>
      </c>
      <c r="H16" s="48"/>
      <c r="I16" s="48"/>
      <c r="J16" s="49" t="n">
        <v>11936</v>
      </c>
      <c r="K16" s="50" t="n">
        <f aca="false">$H$9*$I$9*J16/$J$9</f>
        <v>105</v>
      </c>
      <c r="L16" s="45"/>
      <c r="M16" s="45"/>
      <c r="N16" s="51" t="n">
        <v>18610</v>
      </c>
      <c r="O16" s="52" t="n">
        <f aca="false">$L$9*$M$9*N16/$N$9</f>
        <v>71</v>
      </c>
      <c r="P16" s="56" t="n">
        <f aca="false">G16+K16+O16</f>
        <v>218.3</v>
      </c>
      <c r="Q16" s="54" t="n">
        <f aca="false">(P16/C16)/($P$9/$C$9)</f>
        <v>0.283011072983528</v>
      </c>
    </row>
    <row r="17" s="55" customFormat="true" ht="14.25" hidden="false" customHeight="true" outlineLevel="0" collapsed="false">
      <c r="A17" s="42" t="n">
        <v>8</v>
      </c>
      <c r="B17" s="43" t="s">
        <v>28</v>
      </c>
      <c r="C17" s="44" t="n">
        <v>690</v>
      </c>
      <c r="D17" s="45"/>
      <c r="E17" s="45"/>
      <c r="F17" s="46" t="n">
        <v>534522.6</v>
      </c>
      <c r="G17" s="47" t="n">
        <f aca="false">$D$9*$E$9*F17/$F$9</f>
        <v>2841.5</v>
      </c>
      <c r="H17" s="48"/>
      <c r="I17" s="48"/>
      <c r="J17" s="49" t="n">
        <v>11272</v>
      </c>
      <c r="K17" s="50" t="n">
        <f aca="false">$H$9*$I$9*J17/$J$9</f>
        <v>99</v>
      </c>
      <c r="L17" s="45"/>
      <c r="M17" s="45"/>
      <c r="N17" s="51" t="n">
        <v>36844</v>
      </c>
      <c r="O17" s="52" t="n">
        <f aca="false">$L$9*$M$9*N17/$N$9</f>
        <v>140</v>
      </c>
      <c r="P17" s="53" t="n">
        <f aca="false">G17+K17+O17</f>
        <v>3080.5</v>
      </c>
      <c r="Q17" s="54" t="n">
        <f aca="false">(P17/C17)/($P$9/$C$9)</f>
        <v>3.07916844054056</v>
      </c>
    </row>
    <row r="18" s="55" customFormat="true" ht="14.25" hidden="false" customHeight="true" outlineLevel="0" collapsed="false">
      <c r="A18" s="42" t="n">
        <v>9</v>
      </c>
      <c r="B18" s="43" t="s">
        <v>29</v>
      </c>
      <c r="C18" s="44" t="n">
        <v>270</v>
      </c>
      <c r="D18" s="45"/>
      <c r="E18" s="45"/>
      <c r="F18" s="46" t="n">
        <v>109668.5</v>
      </c>
      <c r="G18" s="47" t="n">
        <f aca="false">$D$9*$E$9*F18/$F$9</f>
        <v>583</v>
      </c>
      <c r="H18" s="48"/>
      <c r="I18" s="48"/>
      <c r="J18" s="49" t="n">
        <v>2430</v>
      </c>
      <c r="K18" s="50" t="n">
        <f aca="false">$H$9*$I$9*J18/$J$9</f>
        <v>21</v>
      </c>
      <c r="L18" s="45"/>
      <c r="M18" s="45"/>
      <c r="N18" s="51" t="n">
        <v>22120</v>
      </c>
      <c r="O18" s="52" t="n">
        <f aca="false">$L$9*$M$9*N18/$N$9</f>
        <v>84</v>
      </c>
      <c r="P18" s="53" t="n">
        <f aca="false">G18+K18+O18</f>
        <v>688</v>
      </c>
      <c r="Q18" s="54" t="n">
        <f aca="false">(P18/C18)/($P$9/$C$9)</f>
        <v>1.75746222305592</v>
      </c>
    </row>
    <row r="19" s="55" customFormat="true" ht="14.25" hidden="false" customHeight="true" outlineLevel="0" collapsed="false">
      <c r="A19" s="42" t="n">
        <v>10</v>
      </c>
      <c r="B19" s="43" t="s">
        <v>30</v>
      </c>
      <c r="C19" s="44"/>
      <c r="D19" s="45"/>
      <c r="E19" s="45"/>
      <c r="F19" s="46"/>
      <c r="G19" s="47" t="n">
        <f aca="false">$D$9*$E$9*F19/$F$9</f>
        <v>0</v>
      </c>
      <c r="H19" s="48"/>
      <c r="I19" s="48"/>
      <c r="J19" s="49"/>
      <c r="K19" s="50" t="n">
        <f aca="false">$H$9*$I$9*J19/$J$9</f>
        <v>0</v>
      </c>
      <c r="L19" s="45"/>
      <c r="M19" s="45"/>
      <c r="N19" s="51"/>
      <c r="O19" s="52" t="n">
        <f aca="false">$L$9*$M$9*N19/$N$9</f>
        <v>0</v>
      </c>
      <c r="P19" s="53" t="n">
        <f aca="false">G19+K19+O19</f>
        <v>0</v>
      </c>
      <c r="Q19" s="54" t="n">
        <f aca="false">SUM(Q10:Q18)</f>
        <v>9.21686207160873</v>
      </c>
    </row>
    <row r="20" customFormat="false" ht="12.75" hidden="false" customHeight="false" outlineLevel="0" collapsed="false">
      <c r="Q20" s="8" t="n">
        <f aca="false">Q19/9</f>
        <v>1.02</v>
      </c>
    </row>
    <row r="21" customFormat="false" ht="20.25" hidden="false" customHeight="false" outlineLevel="0" collapsed="false">
      <c r="B21" s="57" t="s">
        <v>31</v>
      </c>
    </row>
    <row r="27" customFormat="false" ht="12.75" hidden="false" customHeight="false" outlineLevel="0" collapsed="false">
      <c r="D27" s="58" t="s">
        <v>32</v>
      </c>
      <c r="E27" s="58"/>
      <c r="F27" s="58"/>
      <c r="G27" s="58"/>
      <c r="H27" s="58"/>
      <c r="I27" s="58"/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16.84"/>
    <col collapsed="false" customWidth="true" hidden="false" outlineLevel="0" max="3" min="3" style="59" width="18.85"/>
    <col collapsed="false" customWidth="true" hidden="false" outlineLevel="0" max="4" min="4" style="59" width="46.42"/>
    <col collapsed="false" customWidth="true" hidden="false" outlineLevel="0" max="5" min="5" style="59" width="10.85"/>
    <col collapsed="false" customWidth="true" hidden="false" outlineLevel="0" max="6" min="6" style="59" width="19.14"/>
    <col collapsed="false" customWidth="true" hidden="false" outlineLevel="0" max="7" min="7" style="59" width="19.99"/>
    <col collapsed="false" customWidth="true" hidden="false" outlineLevel="0" max="8" min="8" style="59" width="16.42"/>
    <col collapsed="false" customWidth="true" hidden="false" outlineLevel="0" max="10" min="9" style="59" width="16.99"/>
    <col collapsed="false" customWidth="true" hidden="false" outlineLevel="0" max="11" min="11" style="59" width="16.42"/>
    <col collapsed="false" customWidth="true" hidden="false" outlineLevel="0" max="12" min="12" style="59" width="13.7"/>
    <col collapsed="false" customWidth="true" hidden="false" outlineLevel="0" max="13" min="13" style="59" width="17.7"/>
    <col collapsed="false" customWidth="true" hidden="false" outlineLevel="0" max="14" min="14" style="59" width="18.7"/>
    <col collapsed="false" customWidth="true" hidden="false" outlineLevel="0" max="15" min="15" style="59" width="16.99"/>
    <col collapsed="false" customWidth="false" hidden="false" outlineLevel="0" max="257" min="16" style="59" width="9.14"/>
  </cols>
  <sheetData>
    <row r="2" customFormat="false" ht="38.25" hidden="false" customHeight="true" outlineLevel="0" collapsed="false">
      <c r="D2" s="60"/>
      <c r="E2" s="61" t="s">
        <v>33</v>
      </c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8" hidden="false" customHeight="true" outlineLevel="0" collapsed="false">
      <c r="F3" s="62" t="n">
        <v>1</v>
      </c>
      <c r="G3" s="62" t="n">
        <v>2</v>
      </c>
      <c r="H3" s="62" t="n">
        <v>3</v>
      </c>
      <c r="I3" s="62" t="n">
        <v>4</v>
      </c>
      <c r="J3" s="62" t="n">
        <v>5</v>
      </c>
      <c r="K3" s="62" t="n">
        <v>6</v>
      </c>
      <c r="L3" s="62" t="n">
        <v>7</v>
      </c>
      <c r="M3" s="62" t="n">
        <v>8</v>
      </c>
      <c r="N3" s="62" t="n">
        <v>9</v>
      </c>
      <c r="O3" s="62" t="n">
        <v>10</v>
      </c>
    </row>
    <row r="4" s="65" customFormat="true" ht="56.25" hidden="false" customHeight="true" outlineLevel="0" collapsed="false">
      <c r="A4" s="63" t="s">
        <v>34</v>
      </c>
      <c r="B4" s="63" t="s">
        <v>35</v>
      </c>
      <c r="C4" s="63" t="s">
        <v>36</v>
      </c>
      <c r="D4" s="63" t="s">
        <v>37</v>
      </c>
      <c r="E4" s="63" t="s">
        <v>38</v>
      </c>
      <c r="F4" s="64" t="str">
        <f aca="false">'РАСЧЕТ ИНП'!B10</f>
        <v>Ундино - посельское</v>
      </c>
      <c r="G4" s="64" t="str">
        <f aca="false">'РАСЧЕТ ИНП'!B11</f>
        <v>Матусовское</v>
      </c>
      <c r="H4" s="64" t="str">
        <f aca="false">'РАСЧЕТ ИНП'!B12</f>
        <v>Нижнекокуйское</v>
      </c>
      <c r="I4" s="64" t="str">
        <f aca="false">'РАСЧЕТ ИНП'!B13</f>
        <v>Подойницинское</v>
      </c>
      <c r="J4" s="64" t="str">
        <f aca="false">'РАСЧЕТ ИНП'!B14</f>
        <v>Ундинское</v>
      </c>
      <c r="K4" s="64" t="str">
        <f aca="false">'РАСЧЕТ ИНП'!B15</f>
        <v>Казаковское</v>
      </c>
      <c r="L4" s="64" t="str">
        <f aca="false">'РАСЧЕТ ИНП'!B16</f>
        <v>Жидкинское</v>
      </c>
      <c r="M4" s="64" t="str">
        <f aca="false">'РАСЧЕТ ИНП'!B17</f>
        <v>Нижнеильдиканское</v>
      </c>
      <c r="N4" s="64" t="str">
        <f aca="false">'РАСЧЕТ ИНП'!B18</f>
        <v>Нижнегирюнинское</v>
      </c>
      <c r="O4" s="64" t="str">
        <f aca="false">'РАСЧЕТ ИНП'!B19</f>
        <v>Город Балей</v>
      </c>
    </row>
    <row r="5" s="65" customFormat="true" ht="33" hidden="false" customHeight="true" outlineLevel="0" collapsed="false">
      <c r="A5" s="66"/>
      <c r="B5" s="66"/>
      <c r="C5" s="66"/>
      <c r="D5" s="64" t="s">
        <v>39</v>
      </c>
      <c r="E5" s="67" t="n">
        <f aca="false">SUM(F5:O5)</f>
        <v>6128</v>
      </c>
      <c r="F5" s="68" t="n">
        <v>866</v>
      </c>
      <c r="G5" s="68" t="n">
        <v>643</v>
      </c>
      <c r="H5" s="68" t="n">
        <v>470</v>
      </c>
      <c r="I5" s="68" t="n">
        <v>1014</v>
      </c>
      <c r="J5" s="68" t="n">
        <v>923</v>
      </c>
      <c r="K5" s="68" t="n">
        <v>720</v>
      </c>
      <c r="L5" s="68" t="n">
        <v>532</v>
      </c>
      <c r="M5" s="68" t="n">
        <v>690</v>
      </c>
      <c r="N5" s="68" t="n">
        <v>270</v>
      </c>
      <c r="O5" s="69"/>
    </row>
    <row r="6" s="65" customFormat="true" ht="39" hidden="false" customHeight="true" outlineLevel="0" collapsed="false">
      <c r="A6" s="66" t="s">
        <v>40</v>
      </c>
      <c r="B6" s="70" t="s">
        <v>41</v>
      </c>
      <c r="C6" s="71" t="s">
        <v>42</v>
      </c>
      <c r="D6" s="72" t="s">
        <v>43</v>
      </c>
      <c r="E6" s="63"/>
      <c r="F6" s="73" t="n">
        <f aca="false">1+F7</f>
        <v>1.25</v>
      </c>
      <c r="G6" s="73" t="n">
        <f aca="false">1+G7</f>
        <v>1.25</v>
      </c>
      <c r="H6" s="73" t="n">
        <f aca="false">1+H7</f>
        <v>1.25</v>
      </c>
      <c r="I6" s="73" t="n">
        <f aca="false">1+I7</f>
        <v>1.25</v>
      </c>
      <c r="J6" s="73" t="n">
        <f aca="false">1+J7</f>
        <v>1.25</v>
      </c>
      <c r="K6" s="73" t="n">
        <f aca="false">1+K7</f>
        <v>1.25</v>
      </c>
      <c r="L6" s="73" t="n">
        <f aca="false">1+L7</f>
        <v>1.25</v>
      </c>
      <c r="M6" s="73" t="n">
        <f aca="false">1+M7</f>
        <v>1.25</v>
      </c>
      <c r="N6" s="73" t="n">
        <f aca="false">1+N7</f>
        <v>1.25</v>
      </c>
      <c r="O6" s="73"/>
    </row>
    <row r="7" s="65" customFormat="true" ht="66.75" hidden="false" customHeight="true" outlineLevel="0" collapsed="false">
      <c r="A7" s="66"/>
      <c r="B7" s="70"/>
      <c r="C7" s="71"/>
      <c r="D7" s="74" t="s">
        <v>44</v>
      </c>
      <c r="E7" s="75"/>
      <c r="F7" s="76" t="n">
        <v>0.25</v>
      </c>
      <c r="G7" s="76" t="n">
        <v>0.25</v>
      </c>
      <c r="H7" s="76" t="n">
        <v>0.25</v>
      </c>
      <c r="I7" s="76" t="n">
        <v>0.25</v>
      </c>
      <c r="J7" s="76" t="n">
        <v>0.25</v>
      </c>
      <c r="K7" s="76" t="n">
        <v>0.25</v>
      </c>
      <c r="L7" s="76" t="n">
        <v>0.25</v>
      </c>
      <c r="M7" s="76" t="n">
        <v>0.25</v>
      </c>
      <c r="N7" s="76" t="n">
        <v>0.25</v>
      </c>
      <c r="O7" s="76"/>
    </row>
    <row r="8" customFormat="false" ht="60" hidden="false" customHeight="true" outlineLevel="0" collapsed="false">
      <c r="A8" s="77"/>
      <c r="B8" s="78" t="s">
        <v>45</v>
      </c>
      <c r="C8" s="79" t="s">
        <v>46</v>
      </c>
      <c r="D8" s="72" t="s">
        <v>45</v>
      </c>
      <c r="E8" s="80"/>
      <c r="F8" s="81" t="n">
        <f aca="false">(F9*F12*F15*F18)/($E$9*$E$12*$E$15*$E$18)</f>
        <v>0.65</v>
      </c>
      <c r="G8" s="81" t="n">
        <f aca="false">(G9*G12*G15*G18)/($E$9*$E$12*$E$15*$E$18)</f>
        <v>1.252</v>
      </c>
      <c r="H8" s="81" t="n">
        <f aca="false">(H9*H12*H15*H18)/($E$9*$E$12*$E$15*$E$18)</f>
        <v>0.818</v>
      </c>
      <c r="I8" s="81" t="n">
        <f aca="false">(I9*I12*I15*I18)/($E$9*$E$12*$E$15*$E$18)</f>
        <v>0.957</v>
      </c>
      <c r="J8" s="81" t="n">
        <f aca="false">(J9*J12*J15*J18)/($E$9*$E$12*$E$15*$E$18)</f>
        <v>0.611</v>
      </c>
      <c r="K8" s="81" t="n">
        <f aca="false">(K9*K12*K15*K18)/($E$9*$E$12*$E$15*$E$18)</f>
        <v>0.699</v>
      </c>
      <c r="L8" s="81" t="n">
        <f aca="false">(L9*L12*L15*L18)/($E$9*$E$12*$E$15*$E$18)</f>
        <v>1.483</v>
      </c>
      <c r="M8" s="81" t="n">
        <f aca="false">(M9*M12*M15*M18)/($E$9*$E$12*$E$15*$E$18)</f>
        <v>1.41</v>
      </c>
      <c r="N8" s="81" t="n">
        <f aca="false">(N9*N12*N15*N18)/($E$9*$E$12*$E$15*$E$18)</f>
        <v>2.274</v>
      </c>
      <c r="O8" s="81"/>
    </row>
    <row r="9" customFormat="false" ht="60" hidden="false" customHeight="true" outlineLevel="0" collapsed="false">
      <c r="A9" s="77"/>
      <c r="B9" s="78"/>
      <c r="C9" s="79"/>
      <c r="D9" s="72" t="s">
        <v>47</v>
      </c>
      <c r="E9" s="82" t="n">
        <f aca="false">(SUM(F9:O9))/9</f>
        <v>1.01434769185092</v>
      </c>
      <c r="F9" s="83" t="n">
        <f aca="false">(0.6*F10+0.4*F11)/F10</f>
        <v>1.01016166281755</v>
      </c>
      <c r="G9" s="83" t="n">
        <f aca="false">(0.6*G10+0.4*G11)/G10</f>
        <v>1.01555209953344</v>
      </c>
      <c r="H9" s="83" t="n">
        <f aca="false">(0.6*H10+0.4*H11)/H10</f>
        <v>1.0136170212766</v>
      </c>
      <c r="I9" s="83" t="n">
        <f aca="false">(0.6*I10+0.4*I11)/I10</f>
        <v>1.01143984220907</v>
      </c>
      <c r="J9" s="83" t="n">
        <f aca="false">(0.6*J10+0.4*J11)/J10</f>
        <v>1.01213434452871</v>
      </c>
      <c r="K9" s="83" t="n">
        <f aca="false">(0.6*K10+0.4*K11)/K10</f>
        <v>1.01777777777778</v>
      </c>
      <c r="L9" s="83" t="n">
        <f aca="false">(0.6*L10+0.4*L11)/L10</f>
        <v>1.01578947368421</v>
      </c>
      <c r="M9" s="83" t="n">
        <f aca="false">(0.6*M10+0.4*M11)/M10</f>
        <v>1.0104347826087</v>
      </c>
      <c r="N9" s="83" t="n">
        <f aca="false">(0.6*N10+0.4*N11)/N10</f>
        <v>1.02222222222222</v>
      </c>
      <c r="O9" s="83"/>
    </row>
    <row r="10" customFormat="false" ht="60" hidden="false" customHeight="true" outlineLevel="0" collapsed="false">
      <c r="A10" s="77"/>
      <c r="B10" s="78"/>
      <c r="C10" s="79"/>
      <c r="D10" s="84" t="s">
        <v>48</v>
      </c>
      <c r="E10" s="80"/>
      <c r="F10" s="85" t="n">
        <f aca="false">F5</f>
        <v>866</v>
      </c>
      <c r="G10" s="85" t="n">
        <f aca="false">G5</f>
        <v>643</v>
      </c>
      <c r="H10" s="85" t="n">
        <f aca="false">H5</f>
        <v>470</v>
      </c>
      <c r="I10" s="85" t="n">
        <f aca="false">I5</f>
        <v>1014</v>
      </c>
      <c r="J10" s="85" t="n">
        <f aca="false">J5</f>
        <v>923</v>
      </c>
      <c r="K10" s="85" t="n">
        <f aca="false">K5</f>
        <v>720</v>
      </c>
      <c r="L10" s="85" t="n">
        <f aca="false">L5</f>
        <v>532</v>
      </c>
      <c r="M10" s="85" t="n">
        <f aca="false">M5</f>
        <v>690</v>
      </c>
      <c r="N10" s="85" t="n">
        <f aca="false">N5</f>
        <v>270</v>
      </c>
      <c r="O10" s="85" t="n">
        <f aca="false">O5</f>
        <v>0</v>
      </c>
    </row>
    <row r="11" customFormat="false" ht="60" hidden="false" customHeight="true" outlineLevel="0" collapsed="false">
      <c r="A11" s="77"/>
      <c r="B11" s="78"/>
      <c r="C11" s="79"/>
      <c r="D11" s="84" t="s">
        <v>49</v>
      </c>
      <c r="E11" s="80"/>
      <c r="F11" s="86" t="n">
        <v>888</v>
      </c>
      <c r="G11" s="86" t="n">
        <v>668</v>
      </c>
      <c r="H11" s="86" t="n">
        <v>486</v>
      </c>
      <c r="I11" s="86" t="n">
        <v>1043</v>
      </c>
      <c r="J11" s="86" t="n">
        <v>951</v>
      </c>
      <c r="K11" s="86" t="n">
        <v>752</v>
      </c>
      <c r="L11" s="86" t="n">
        <v>553</v>
      </c>
      <c r="M11" s="86" t="n">
        <v>708</v>
      </c>
      <c r="N11" s="86" t="n">
        <v>285</v>
      </c>
      <c r="O11" s="87"/>
    </row>
    <row r="12" customFormat="false" ht="60" hidden="false" customHeight="true" outlineLevel="0" collapsed="false">
      <c r="A12" s="77"/>
      <c r="B12" s="78"/>
      <c r="C12" s="79"/>
      <c r="D12" s="72" t="s">
        <v>50</v>
      </c>
      <c r="E12" s="82" t="n">
        <f aca="false">(SUM(F12:O12))/10</f>
        <v>1.5564</v>
      </c>
      <c r="F12" s="81" t="n">
        <f aca="false">1+F13</f>
        <v>1</v>
      </c>
      <c r="G12" s="81" t="n">
        <f aca="false">1+G13</f>
        <v>2.039</v>
      </c>
      <c r="H12" s="81" t="n">
        <f aca="false">1+H13</f>
        <v>2.034</v>
      </c>
      <c r="I12" s="81" t="n">
        <f aca="false">1+I13</f>
        <v>2.029</v>
      </c>
      <c r="J12" s="81" t="n">
        <f aca="false">1+J13</f>
        <v>1.172</v>
      </c>
      <c r="K12" s="81" t="n">
        <f aca="false">1+K13</f>
        <v>1.169</v>
      </c>
      <c r="L12" s="81" t="n">
        <f aca="false">1+L13</f>
        <v>2.039</v>
      </c>
      <c r="M12" s="81" t="n">
        <f aca="false">1+M13</f>
        <v>2.026</v>
      </c>
      <c r="N12" s="81" t="n">
        <f aca="false">1+N13</f>
        <v>2.056</v>
      </c>
      <c r="O12" s="81"/>
    </row>
    <row r="13" customFormat="false" ht="102.75" hidden="false" customHeight="true" outlineLevel="0" collapsed="false">
      <c r="A13" s="77"/>
      <c r="B13" s="78"/>
      <c r="C13" s="79"/>
      <c r="D13" s="84" t="s">
        <v>51</v>
      </c>
      <c r="E13" s="80"/>
      <c r="F13" s="88" t="n">
        <f aca="false">F14/F5</f>
        <v>0</v>
      </c>
      <c r="G13" s="88" t="n">
        <f aca="false">G14/G5</f>
        <v>1.03888024883359</v>
      </c>
      <c r="H13" s="88" t="n">
        <f aca="false">H14/H5</f>
        <v>1.03404255319149</v>
      </c>
      <c r="I13" s="88" t="n">
        <f aca="false">I14/I5</f>
        <v>1.02859960552268</v>
      </c>
      <c r="J13" s="88" t="n">
        <f aca="false">J14/J5</f>
        <v>0.172264355362947</v>
      </c>
      <c r="K13" s="88" t="n">
        <f aca="false">K14/K5</f>
        <v>0.169444444444444</v>
      </c>
      <c r="L13" s="88" t="n">
        <f aca="false">L14/L5</f>
        <v>1.03947368421053</v>
      </c>
      <c r="M13" s="88" t="n">
        <f aca="false">M14/M5</f>
        <v>1.02608695652174</v>
      </c>
      <c r="N13" s="88" t="n">
        <f aca="false">N14/N5</f>
        <v>1.05555555555556</v>
      </c>
      <c r="O13" s="88"/>
    </row>
    <row r="14" customFormat="false" ht="100.5" hidden="false" customHeight="true" outlineLevel="0" collapsed="false">
      <c r="A14" s="77"/>
      <c r="B14" s="78"/>
      <c r="C14" s="79"/>
      <c r="D14" s="84" t="s">
        <v>52</v>
      </c>
      <c r="E14" s="80"/>
      <c r="F14" s="89" t="n">
        <v>0</v>
      </c>
      <c r="G14" s="89" t="n">
        <v>668</v>
      </c>
      <c r="H14" s="89" t="n">
        <v>486</v>
      </c>
      <c r="I14" s="89" t="n">
        <v>1043</v>
      </c>
      <c r="J14" s="89" t="n">
        <v>159</v>
      </c>
      <c r="K14" s="89" t="n">
        <v>122</v>
      </c>
      <c r="L14" s="89" t="n">
        <v>553</v>
      </c>
      <c r="M14" s="89" t="n">
        <v>708</v>
      </c>
      <c r="N14" s="89" t="n">
        <v>285</v>
      </c>
      <c r="O14" s="89" t="n">
        <v>0</v>
      </c>
    </row>
    <row r="15" customFormat="false" ht="74.25" hidden="false" customHeight="true" outlineLevel="0" collapsed="false">
      <c r="A15" s="77"/>
      <c r="B15" s="78"/>
      <c r="C15" s="79"/>
      <c r="D15" s="72" t="s">
        <v>53</v>
      </c>
      <c r="E15" s="82" t="n">
        <f aca="false">(SUM(F15:O15))/9</f>
        <v>1</v>
      </c>
      <c r="F15" s="81" t="n">
        <f aca="false">1+F16</f>
        <v>1</v>
      </c>
      <c r="G15" s="81" t="n">
        <f aca="false">1+G16</f>
        <v>1</v>
      </c>
      <c r="H15" s="81" t="n">
        <f aca="false">1+H16</f>
        <v>1</v>
      </c>
      <c r="I15" s="81" t="n">
        <f aca="false">1+I16</f>
        <v>1</v>
      </c>
      <c r="J15" s="81" t="n">
        <f aca="false">1+J16</f>
        <v>1</v>
      </c>
      <c r="K15" s="81" t="n">
        <f aca="false">1+K16</f>
        <v>1</v>
      </c>
      <c r="L15" s="81" t="n">
        <f aca="false">1+L16</f>
        <v>1</v>
      </c>
      <c r="M15" s="81" t="n">
        <f aca="false">1+M16</f>
        <v>1</v>
      </c>
      <c r="N15" s="81" t="n">
        <f aca="false">1+N16</f>
        <v>1</v>
      </c>
      <c r="O15" s="81"/>
    </row>
    <row r="16" customFormat="false" ht="74.25" hidden="false" customHeight="true" outlineLevel="0" collapsed="false">
      <c r="A16" s="77"/>
      <c r="B16" s="78"/>
      <c r="C16" s="79"/>
      <c r="D16" s="84" t="s">
        <v>54</v>
      </c>
      <c r="E16" s="80"/>
      <c r="F16" s="88" t="n">
        <f aca="false">F17/F5</f>
        <v>0</v>
      </c>
      <c r="G16" s="88" t="n">
        <f aca="false">G17/G5</f>
        <v>0</v>
      </c>
      <c r="H16" s="88" t="n">
        <f aca="false">H17/H5</f>
        <v>0</v>
      </c>
      <c r="I16" s="88" t="n">
        <f aca="false">I17/I5</f>
        <v>0</v>
      </c>
      <c r="J16" s="88" t="n">
        <f aca="false">J17/J5</f>
        <v>0</v>
      </c>
      <c r="K16" s="88" t="n">
        <f aca="false">K17/K5</f>
        <v>0</v>
      </c>
      <c r="L16" s="88" t="n">
        <f aca="false">L17/L5</f>
        <v>0</v>
      </c>
      <c r="M16" s="88" t="n">
        <f aca="false">M17/M5</f>
        <v>0</v>
      </c>
      <c r="N16" s="88" t="n">
        <f aca="false">N17/N5</f>
        <v>0</v>
      </c>
      <c r="O16" s="88"/>
    </row>
    <row r="17" customFormat="false" ht="74.25" hidden="false" customHeight="true" outlineLevel="0" collapsed="false">
      <c r="A17" s="77"/>
      <c r="B17" s="78"/>
      <c r="C17" s="79"/>
      <c r="D17" s="84" t="s">
        <v>55</v>
      </c>
      <c r="E17" s="80"/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/>
    </row>
    <row r="18" customFormat="false" ht="100.5" hidden="false" customHeight="true" outlineLevel="0" collapsed="false">
      <c r="A18" s="77"/>
      <c r="B18" s="78"/>
      <c r="C18" s="79"/>
      <c r="D18" s="90" t="s">
        <v>56</v>
      </c>
      <c r="E18" s="91" t="n">
        <f aca="false">(SUM(F18:O18))/9</f>
        <v>2.11122222222222</v>
      </c>
      <c r="F18" s="81" t="n">
        <f aca="false">1+F19/$E$20+F21/$E$22</f>
        <v>2.146</v>
      </c>
      <c r="G18" s="81" t="n">
        <f aca="false">1+G19/$E$20+G21/$E$22</f>
        <v>2.015</v>
      </c>
      <c r="H18" s="81" t="n">
        <f aca="false">1+H19/$E$20+H21/$E$22</f>
        <v>1.323</v>
      </c>
      <c r="I18" s="81" t="n">
        <f aca="false">1+I19/$E$20+I21/$E$22</f>
        <v>1.555</v>
      </c>
      <c r="J18" s="81" t="n">
        <f aca="false">1+J19/$E$20+J21/$E$22</f>
        <v>1.718</v>
      </c>
      <c r="K18" s="81" t="n">
        <f aca="false">1+K19/$E$20+K21/$E$22</f>
        <v>1.957</v>
      </c>
      <c r="L18" s="81" t="n">
        <f aca="false">1+L19/$E$20+L21/$E$22</f>
        <v>2.386</v>
      </c>
      <c r="M18" s="81" t="n">
        <f aca="false">1+M19/$E$20+M21/$E$22</f>
        <v>2.295</v>
      </c>
      <c r="N18" s="81" t="n">
        <f aca="false">1+N19/$E$20+N21/$E$22</f>
        <v>3.606</v>
      </c>
      <c r="O18" s="81"/>
    </row>
    <row r="19" customFormat="false" ht="100.5" hidden="false" customHeight="true" outlineLevel="0" collapsed="false">
      <c r="A19" s="77"/>
      <c r="B19" s="78"/>
      <c r="C19" s="79"/>
      <c r="D19" s="84" t="s">
        <v>57</v>
      </c>
      <c r="E19" s="80"/>
      <c r="F19" s="92" t="n">
        <v>45</v>
      </c>
      <c r="G19" s="92" t="n">
        <v>37</v>
      </c>
      <c r="H19" s="92" t="n">
        <v>9</v>
      </c>
      <c r="I19" s="92" t="n">
        <v>13</v>
      </c>
      <c r="J19" s="92" t="n">
        <v>25</v>
      </c>
      <c r="K19" s="92" t="n">
        <v>36</v>
      </c>
      <c r="L19" s="92" t="n">
        <v>52</v>
      </c>
      <c r="M19" s="92" t="n">
        <v>47</v>
      </c>
      <c r="N19" s="92" t="n">
        <v>100</v>
      </c>
      <c r="O19" s="89" t="n">
        <v>0</v>
      </c>
    </row>
    <row r="20" customFormat="false" ht="100.5" hidden="false" customHeight="true" outlineLevel="0" collapsed="false">
      <c r="A20" s="77"/>
      <c r="B20" s="78"/>
      <c r="C20" s="79"/>
      <c r="D20" s="84" t="s">
        <v>58</v>
      </c>
      <c r="E20" s="76" t="n">
        <f aca="false">(F19+G19+H19+I19+J19+K19+L19+M19+N19)/9</f>
        <v>40.4444444444444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50.25" hidden="false" customHeight="true" outlineLevel="0" collapsed="false">
      <c r="A21" s="77"/>
      <c r="B21" s="78"/>
      <c r="C21" s="79"/>
      <c r="D21" s="84" t="s">
        <v>59</v>
      </c>
      <c r="E21" s="80"/>
      <c r="F21" s="92" t="n">
        <v>1</v>
      </c>
      <c r="G21" s="92" t="n">
        <v>3</v>
      </c>
      <c r="H21" s="92" t="n">
        <v>3</v>
      </c>
      <c r="I21" s="92" t="n">
        <v>7</v>
      </c>
      <c r="J21" s="92" t="n">
        <v>3</v>
      </c>
      <c r="K21" s="92" t="n">
        <v>2</v>
      </c>
      <c r="L21" s="92" t="n">
        <v>3</v>
      </c>
      <c r="M21" s="92" t="n">
        <v>4</v>
      </c>
      <c r="N21" s="92" t="n">
        <v>4</v>
      </c>
      <c r="O21" s="89"/>
    </row>
    <row r="22" customFormat="false" ht="60.75" hidden="false" customHeight="true" outlineLevel="0" collapsed="false">
      <c r="A22" s="77"/>
      <c r="B22" s="78"/>
      <c r="C22" s="79"/>
      <c r="D22" s="84" t="s">
        <v>60</v>
      </c>
      <c r="E22" s="94" t="n">
        <f aca="false">F21+G21+H21+I21+J21+K21+L21+M21+N21</f>
        <v>3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4" customFormat="false" ht="38.25" hidden="false" customHeight="false" outlineLevel="0" collapsed="false">
      <c r="D24" s="95" t="s">
        <v>61</v>
      </c>
      <c r="E24" s="96" t="n">
        <v>0.51</v>
      </c>
    </row>
    <row r="25" customFormat="false" ht="25.5" hidden="false" customHeight="false" outlineLevel="0" collapsed="false">
      <c r="D25" s="95" t="s">
        <v>62</v>
      </c>
      <c r="E25" s="96" t="n">
        <f aca="false">1-E24</f>
        <v>0.49</v>
      </c>
    </row>
    <row r="26" customFormat="false" ht="12.75" hidden="false" customHeight="false" outlineLevel="0" collapsed="false">
      <c r="E26" s="97" t="s">
        <v>63</v>
      </c>
      <c r="F26" s="98" t="n">
        <f aca="false">F6*$E$24+F8*$E$25</f>
        <v>0.956</v>
      </c>
      <c r="G26" s="98" t="n">
        <f aca="false">G6*$E$24+G8*$E$25</f>
        <v>1.251</v>
      </c>
      <c r="H26" s="98" t="n">
        <f aca="false">H6*$E$24+H8*$E$25</f>
        <v>1.038</v>
      </c>
      <c r="I26" s="98" t="n">
        <f aca="false">I6*$E$24+I8*$E$25</f>
        <v>1.106</v>
      </c>
      <c r="J26" s="98" t="n">
        <f aca="false">J6*$E$24+J8*$E$25</f>
        <v>0.937</v>
      </c>
      <c r="K26" s="98" t="n">
        <f aca="false">K6*$E$24+K8*$E$25</f>
        <v>0.98</v>
      </c>
      <c r="L26" s="98" t="n">
        <f aca="false">L6*$E$24+L8*$E$25</f>
        <v>1.364</v>
      </c>
      <c r="M26" s="98" t="n">
        <f aca="false">M6*$E$24+M8*$E$25</f>
        <v>1.328</v>
      </c>
      <c r="N26" s="98" t="n">
        <f aca="false">N6*$E$24+N8*$E$25</f>
        <v>1.752</v>
      </c>
      <c r="O26" s="98" t="n">
        <f aca="false">O6*$E$24+O8*$E$25</f>
        <v>0</v>
      </c>
    </row>
    <row r="27" customFormat="false" ht="12.75" hidden="false" customHeight="false" outlineLevel="0" collapsed="false">
      <c r="E27" s="97" t="s">
        <v>64</v>
      </c>
      <c r="F27" s="98" t="n">
        <f aca="false">'РАСЧЕТ ИНП'!Q10</f>
        <v>0.438</v>
      </c>
      <c r="G27" s="98" t="n">
        <f aca="false">'РАСЧЕТ ИНП'!Q11</f>
        <v>0.428</v>
      </c>
      <c r="H27" s="98" t="n">
        <f aca="false">'РАСЧЕТ ИНП'!Q12</f>
        <v>0.314</v>
      </c>
      <c r="I27" s="98" t="n">
        <f aca="false">'РАСЧЕТ ИНП'!Q13</f>
        <v>0.566</v>
      </c>
      <c r="J27" s="98" t="n">
        <f aca="false">'РАСЧЕТ ИНП'!Q14</f>
        <v>1.526</v>
      </c>
      <c r="K27" s="98" t="n">
        <f aca="false">'РАСЧЕТ ИНП'!Q15</f>
        <v>0.825</v>
      </c>
      <c r="L27" s="98" t="n">
        <f aca="false">'РАСЧЕТ ИНП'!Q16</f>
        <v>0.283</v>
      </c>
      <c r="M27" s="98" t="n">
        <f aca="false">'РАСЧЕТ ИНП'!Q17</f>
        <v>3.079</v>
      </c>
      <c r="N27" s="98" t="n">
        <f aca="false">'РАСЧЕТ ИНП'!Q18</f>
        <v>1.757</v>
      </c>
      <c r="O27" s="98" t="n">
        <f aca="false">'РАСЧЕТ ИНП'!Q19</f>
        <v>9.217</v>
      </c>
    </row>
    <row r="28" customFormat="false" ht="12.75" hidden="false" customHeight="false" outlineLevel="0" collapsed="false">
      <c r="E28" s="97" t="s">
        <v>65</v>
      </c>
      <c r="F28" s="98" t="n">
        <f aca="false">F27/F26</f>
        <v>0.458</v>
      </c>
      <c r="G28" s="98" t="n">
        <f aca="false">G27/G26</f>
        <v>0.342</v>
      </c>
      <c r="H28" s="98" t="n">
        <f aca="false">H27/H26</f>
        <v>0.303</v>
      </c>
      <c r="I28" s="98" t="n">
        <f aca="false">I27/I26</f>
        <v>0.512</v>
      </c>
      <c r="J28" s="98" t="n">
        <f aca="false">J27/J26</f>
        <v>1.629</v>
      </c>
      <c r="K28" s="98" t="n">
        <f aca="false">K27/K26</f>
        <v>0.842</v>
      </c>
      <c r="L28" s="98" t="n">
        <f aca="false">L27/L26</f>
        <v>0.207</v>
      </c>
      <c r="M28" s="98" t="n">
        <f aca="false">M27/M26</f>
        <v>2.319</v>
      </c>
      <c r="N28" s="98" t="n">
        <f aca="false">N27/N26</f>
        <v>1.003</v>
      </c>
      <c r="O28" s="98" t="e">
        <f aca="false">O27/O26</f>
        <v>#DIV/0!</v>
      </c>
    </row>
    <row r="29" customFormat="false" ht="12.75" hidden="false" customHeight="false" outlineLevel="0" collapsed="false">
      <c r="F29" s="64" t="n">
        <v>1</v>
      </c>
      <c r="G29" s="64" t="n">
        <v>2</v>
      </c>
      <c r="H29" s="64" t="n">
        <v>3</v>
      </c>
      <c r="I29" s="64" t="n">
        <v>4</v>
      </c>
      <c r="J29" s="64" t="n">
        <v>5</v>
      </c>
      <c r="K29" s="64" t="n">
        <v>6</v>
      </c>
      <c r="L29" s="64" t="n">
        <v>7</v>
      </c>
      <c r="M29" s="64" t="n">
        <v>8</v>
      </c>
      <c r="N29" s="64" t="n">
        <v>9</v>
      </c>
      <c r="O29" s="64" t="n">
        <v>10</v>
      </c>
    </row>
    <row r="31" customFormat="false" ht="20.25" hidden="false" customHeight="false" outlineLevel="0" collapsed="false">
      <c r="C31" s="57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9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3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B2" s="101" t="s">
        <v>66</v>
      </c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true" outlineLevel="0" collapsed="false">
      <c r="A4" s="102" t="s">
        <v>34</v>
      </c>
      <c r="B4" s="102" t="s">
        <v>67</v>
      </c>
      <c r="C4" s="102"/>
      <c r="D4" s="103" t="s">
        <v>68</v>
      </c>
      <c r="E4" s="103"/>
      <c r="F4" s="103"/>
      <c r="G4" s="103"/>
      <c r="H4" s="103"/>
      <c r="I4" s="103"/>
      <c r="J4" s="104" t="s">
        <v>69</v>
      </c>
      <c r="K4" s="102" t="s">
        <v>70</v>
      </c>
    </row>
    <row r="5" customFormat="false" ht="12.75" hidden="false" customHeight="true" outlineLevel="0" collapsed="false">
      <c r="A5" s="102"/>
      <c r="B5" s="102"/>
      <c r="C5" s="102" t="s">
        <v>71</v>
      </c>
      <c r="D5" s="102" t="s">
        <v>72</v>
      </c>
      <c r="E5" s="102" t="s">
        <v>73</v>
      </c>
      <c r="F5" s="102" t="s">
        <v>74</v>
      </c>
      <c r="G5" s="102" t="s">
        <v>63</v>
      </c>
      <c r="H5" s="102" t="s">
        <v>75</v>
      </c>
      <c r="I5" s="102" t="s">
        <v>76</v>
      </c>
      <c r="J5" s="102" t="s">
        <v>77</v>
      </c>
      <c r="K5" s="102"/>
    </row>
    <row r="6" customFormat="false" ht="36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M7" s="105"/>
      <c r="N7" s="105"/>
      <c r="O7" s="106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7" t="n">
        <v>1</v>
      </c>
      <c r="B9" s="107" t="n">
        <v>2</v>
      </c>
      <c r="C9" s="107" t="n">
        <v>2</v>
      </c>
      <c r="D9" s="107" t="n">
        <v>3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  <c r="J9" s="107" t="n">
        <v>10</v>
      </c>
      <c r="K9" s="107" t="n">
        <v>11</v>
      </c>
    </row>
    <row r="10" customFormat="false" ht="12.75" hidden="false" customHeight="false" outlineLevel="0" collapsed="false">
      <c r="A10" s="108" t="n">
        <v>1</v>
      </c>
      <c r="B10" s="109" t="str">
        <f aca="false">'РАСЧЕТ ИНП'!B10</f>
        <v>Ундино - посельское</v>
      </c>
      <c r="C10" s="110" t="n">
        <v>232.6</v>
      </c>
      <c r="D10" s="111" t="n">
        <f aca="false">'РАСЧЕТ ИБР'!F5</f>
        <v>866</v>
      </c>
      <c r="E10" s="112" t="n">
        <v>2.4</v>
      </c>
      <c r="F10" s="113" t="n">
        <f aca="false">'РАСЧЕТ ИБР'!F28</f>
        <v>0.458</v>
      </c>
      <c r="G10" s="113" t="n">
        <f aca="false">'РАСЧЕТ ИБР'!F26</f>
        <v>0.956</v>
      </c>
      <c r="H10" s="111" t="n">
        <f aca="false">($C$20/$D$20)*($E$10-F10)*G10*D10</f>
        <v>1065.5</v>
      </c>
      <c r="I10" s="114" t="n">
        <f aca="false">$C$22*H10/$H$20</f>
        <v>2735.7</v>
      </c>
      <c r="J10" s="115" t="n">
        <f aca="false">'расчет подушевой '!J10</f>
        <v>128.4</v>
      </c>
      <c r="K10" s="116" t="n">
        <f aca="false">I10+J10</f>
        <v>2864.1</v>
      </c>
    </row>
    <row r="11" customFormat="false" ht="12.75" hidden="false" customHeight="false" outlineLevel="0" collapsed="false">
      <c r="A11" s="108" t="n">
        <v>2</v>
      </c>
      <c r="B11" s="109" t="str">
        <f aca="false">'РАСЧЕТ ИНП'!B11</f>
        <v>Матусовское</v>
      </c>
      <c r="C11" s="110" t="n">
        <v>336.5</v>
      </c>
      <c r="D11" s="111" t="n">
        <f aca="false">'РАСЧЕТ ИБР'!G5</f>
        <v>643</v>
      </c>
      <c r="E11" s="112"/>
      <c r="F11" s="113" t="n">
        <f aca="false">'РАСЧЕТ ИБР'!G28</f>
        <v>0.342</v>
      </c>
      <c r="G11" s="113" t="n">
        <f aca="false">'РАСЧЕТ ИБР'!G26</f>
        <v>1.251</v>
      </c>
      <c r="H11" s="111" t="n">
        <f aca="false">($C$20/$D$20)*($E$10-F11)*G11*D11</f>
        <v>1097.1</v>
      </c>
      <c r="I11" s="114" t="n">
        <f aca="false">$C$22*H11/$H$20</f>
        <v>2816.8</v>
      </c>
      <c r="J11" s="115" t="n">
        <f aca="false">'расчет подушевой '!J11</f>
        <v>95.3</v>
      </c>
      <c r="K11" s="116" t="n">
        <f aca="false">I11+J11</f>
        <v>2912.1</v>
      </c>
    </row>
    <row r="12" customFormat="false" ht="12.75" hidden="false" customHeight="false" outlineLevel="0" collapsed="false">
      <c r="A12" s="108" t="n">
        <v>3</v>
      </c>
      <c r="B12" s="109" t="str">
        <f aca="false">'РАСЧЕТ ИНП'!B12</f>
        <v>Нижнекокуйское</v>
      </c>
      <c r="C12" s="110" t="n">
        <v>145.2</v>
      </c>
      <c r="D12" s="111" t="n">
        <f aca="false">'РАСЧЕТ ИБР'!H5</f>
        <v>470</v>
      </c>
      <c r="E12" s="112"/>
      <c r="F12" s="113" t="n">
        <f aca="false">'РАСЧЕТ ИБР'!H28</f>
        <v>0.303</v>
      </c>
      <c r="G12" s="113" t="n">
        <f aca="false">'РАСЧЕТ ИБР'!H26</f>
        <v>1.038</v>
      </c>
      <c r="H12" s="111" t="n">
        <f aca="false">($C$20/$D$20)*($E$10-F12)*G12*D12</f>
        <v>678</v>
      </c>
      <c r="I12" s="114" t="n">
        <f aca="false">$C$22*H12/$H$20</f>
        <v>1740.8</v>
      </c>
      <c r="J12" s="115" t="n">
        <f aca="false">'расчет подушевой '!J12</f>
        <v>70.8</v>
      </c>
      <c r="K12" s="116" t="n">
        <f aca="false">I12+J12</f>
        <v>1811.6</v>
      </c>
    </row>
    <row r="13" customFormat="false" ht="12.75" hidden="false" customHeight="false" outlineLevel="0" collapsed="false">
      <c r="A13" s="108" t="n">
        <v>4</v>
      </c>
      <c r="B13" s="109" t="str">
        <f aca="false">'РАСЧЕТ ИНП'!B13</f>
        <v>Подойницинское</v>
      </c>
      <c r="C13" s="110" t="n">
        <v>535.3</v>
      </c>
      <c r="D13" s="111" t="n">
        <f aca="false">'РАСЧЕТ ИБР'!I5</f>
        <v>1014</v>
      </c>
      <c r="E13" s="112"/>
      <c r="F13" s="113" t="n">
        <f aca="false">'РАСЧЕТ ИБР'!I28</f>
        <v>0.512</v>
      </c>
      <c r="G13" s="113" t="n">
        <f aca="false">'РАСЧЕТ ИБР'!I26</f>
        <v>1.106</v>
      </c>
      <c r="H13" s="111" t="n">
        <f aca="false">($C$20/$D$20)*($E$10-F13)*G13*D13</f>
        <v>1403.2</v>
      </c>
      <c r="I13" s="114" t="n">
        <f aca="false">$C$22*H13/$H$20</f>
        <v>3602.8</v>
      </c>
      <c r="J13" s="115" t="n">
        <f aca="false">'расчет подушевой '!J13</f>
        <v>150.3</v>
      </c>
      <c r="K13" s="116" t="n">
        <f aca="false">I13+J13</f>
        <v>3753.1</v>
      </c>
    </row>
    <row r="14" customFormat="false" ht="12.75" hidden="false" customHeight="false" outlineLevel="0" collapsed="false">
      <c r="A14" s="108" t="n">
        <v>5</v>
      </c>
      <c r="B14" s="109" t="str">
        <f aca="false">'РАСЧЕТ ИНП'!B14</f>
        <v>Ундинское</v>
      </c>
      <c r="C14" s="110" t="n">
        <v>175</v>
      </c>
      <c r="D14" s="111" t="n">
        <f aca="false">'РАСЧЕТ ИБР'!J5</f>
        <v>923</v>
      </c>
      <c r="E14" s="112"/>
      <c r="F14" s="113" t="n">
        <f aca="false">'РАСЧЕТ ИБР'!J28</f>
        <v>1.629</v>
      </c>
      <c r="G14" s="113" t="n">
        <f aca="false">'РАСЧЕТ ИБР'!J26</f>
        <v>0.937</v>
      </c>
      <c r="H14" s="111" t="n">
        <f aca="false">($C$20/$D$20)*($E$10-F14)*G14*D14</f>
        <v>441.9</v>
      </c>
      <c r="I14" s="111" t="n">
        <f aca="false">$C$22*H14/$H$20</f>
        <v>1134.6</v>
      </c>
      <c r="J14" s="115" t="n">
        <f aca="false">'расчет подушевой '!J14</f>
        <v>136.8</v>
      </c>
      <c r="K14" s="116" t="n">
        <f aca="false">I14+J14</f>
        <v>1271.4</v>
      </c>
    </row>
    <row r="15" customFormat="false" ht="12.75" hidden="false" customHeight="false" outlineLevel="0" collapsed="false">
      <c r="A15" s="108" t="n">
        <v>6</v>
      </c>
      <c r="B15" s="109" t="str">
        <f aca="false">'РАСЧЕТ ИНП'!B15</f>
        <v>Казаковское</v>
      </c>
      <c r="C15" s="110" t="n">
        <v>546.5</v>
      </c>
      <c r="D15" s="111" t="n">
        <f aca="false">'РАСЧЕТ ИБР'!K5</f>
        <v>720</v>
      </c>
      <c r="E15" s="112"/>
      <c r="F15" s="113" t="n">
        <f aca="false">'РАСЧЕТ ИБР'!K28</f>
        <v>0.842</v>
      </c>
      <c r="G15" s="113" t="n">
        <f aca="false">'РАСЧЕТ ИБР'!K26</f>
        <v>0.98</v>
      </c>
      <c r="H15" s="111" t="n">
        <f aca="false">($C$20/$D$20)*($E$10-F15)*G15*D15</f>
        <v>728.6</v>
      </c>
      <c r="I15" s="111" t="n">
        <f aca="false">$C$22*H15/$H$20</f>
        <v>1870.7</v>
      </c>
      <c r="J15" s="115" t="n">
        <f aca="false">'расчет подушевой '!J15</f>
        <v>106.7</v>
      </c>
      <c r="K15" s="116" t="n">
        <f aca="false">I15+J15</f>
        <v>1977.4</v>
      </c>
    </row>
    <row r="16" customFormat="false" ht="12.75" hidden="false" customHeight="false" outlineLevel="0" collapsed="false">
      <c r="A16" s="108" t="n">
        <v>7</v>
      </c>
      <c r="B16" s="109" t="str">
        <f aca="false">'РАСЧЕТ ИНП'!B16</f>
        <v>Жидкинское</v>
      </c>
      <c r="C16" s="110" t="n">
        <v>88.6</v>
      </c>
      <c r="D16" s="111" t="n">
        <f aca="false">'РАСЧЕТ ИБР'!L5</f>
        <v>532</v>
      </c>
      <c r="E16" s="112"/>
      <c r="F16" s="113" t="n">
        <f aca="false">'РАСЧЕТ ИБР'!L28</f>
        <v>0.207</v>
      </c>
      <c r="G16" s="113" t="n">
        <f aca="false">'РАСЧЕТ ИБР'!L26</f>
        <v>1.364</v>
      </c>
      <c r="H16" s="111" t="n">
        <f aca="false">($C$20/$D$20)*($E$10-F16)*G16*D16</f>
        <v>1054.6</v>
      </c>
      <c r="I16" s="111" t="n">
        <f aca="false">$C$22*H16/$H$20</f>
        <v>2707.7</v>
      </c>
      <c r="J16" s="115" t="n">
        <f aca="false">'расчет подушевой '!J16</f>
        <v>78.9</v>
      </c>
      <c r="K16" s="116" t="n">
        <f aca="false">I16+J16</f>
        <v>2786.6</v>
      </c>
    </row>
    <row r="17" customFormat="false" ht="12.75" hidden="false" customHeight="true" outlineLevel="0" collapsed="false">
      <c r="A17" s="108" t="n">
        <v>8</v>
      </c>
      <c r="B17" s="109" t="str">
        <f aca="false">'РАСЧЕТ ИНП'!B17</f>
        <v>Нижнеильдиканское</v>
      </c>
      <c r="C17" s="110" t="n">
        <v>1526</v>
      </c>
      <c r="D17" s="111" t="n">
        <f aca="false">'РАСЧЕТ ИБР'!M5</f>
        <v>690</v>
      </c>
      <c r="E17" s="112"/>
      <c r="F17" s="113" t="n">
        <f aca="false">'РАСЧЕТ ИБР'!M28</f>
        <v>2.319</v>
      </c>
      <c r="G17" s="113" t="n">
        <f aca="false">'РАСЧЕТ ИБР'!M26</f>
        <v>1.328</v>
      </c>
      <c r="H17" s="111" t="n">
        <f aca="false">($C$20/$D$20)*($E$10-F17)*G17*D17</f>
        <v>49.2</v>
      </c>
      <c r="I17" s="114" t="n">
        <f aca="false">$C$22*H17/$H$20</f>
        <v>126.3</v>
      </c>
      <c r="J17" s="115" t="n">
        <f aca="false">'расчет подушевой '!J17</f>
        <v>102.3</v>
      </c>
      <c r="K17" s="116" t="n">
        <f aca="false">I17+J17</f>
        <v>228.6</v>
      </c>
    </row>
    <row r="18" customFormat="false" ht="12.75" hidden="false" customHeight="true" outlineLevel="0" collapsed="false">
      <c r="A18" s="108" t="n">
        <v>9</v>
      </c>
      <c r="B18" s="109" t="str">
        <f aca="false">'РАСЧЕТ ИНП'!B18</f>
        <v>Нижнегирюнинское</v>
      </c>
      <c r="C18" s="110" t="n">
        <v>475.5</v>
      </c>
      <c r="D18" s="111" t="n">
        <f aca="false">'РАСЧЕТ ИБР'!N5</f>
        <v>270</v>
      </c>
      <c r="E18" s="112"/>
      <c r="F18" s="113" t="n">
        <f aca="false">'РАСЧЕТ ИБР'!N28</f>
        <v>1.003</v>
      </c>
      <c r="G18" s="113" t="n">
        <f aca="false">'РАСЧЕТ ИБР'!N26</f>
        <v>1.752</v>
      </c>
      <c r="H18" s="111" t="n">
        <f aca="false">($C$20/$D$20)*($E$10-F18)*G18*D18</f>
        <v>438</v>
      </c>
      <c r="I18" s="114" t="n">
        <f aca="false">$C$22*H18/$H$20</f>
        <v>1124.6</v>
      </c>
      <c r="J18" s="115" t="n">
        <f aca="false">'расчет подушевой '!J18</f>
        <v>40</v>
      </c>
      <c r="K18" s="116" t="n">
        <f aca="false">I18+J18</f>
        <v>1164.6</v>
      </c>
    </row>
    <row r="19" customFormat="false" ht="12.75" hidden="false" customHeight="false" outlineLevel="0" collapsed="false">
      <c r="A19" s="108" t="n">
        <v>10</v>
      </c>
      <c r="B19" s="109" t="str">
        <f aca="false">'РАСЧЕТ ИНП'!B19</f>
        <v>Город Балей</v>
      </c>
      <c r="C19" s="110"/>
      <c r="D19" s="111"/>
      <c r="E19" s="112"/>
      <c r="F19" s="113" t="e">
        <f aca="false">'РАСЧЕТ ИБР'!O28</f>
        <v>#DIV/0!</v>
      </c>
      <c r="G19" s="113" t="n">
        <f aca="false">'РАСЧЕТ ИБР'!O26</f>
        <v>0</v>
      </c>
      <c r="H19" s="111" t="e">
        <f aca="false">($C$20/$D$20)*($E$10-F19)*G19*D19</f>
        <v>#DIV/0!</v>
      </c>
      <c r="I19" s="111" t="e">
        <f aca="false">$C$22*H19/$H$20</f>
        <v>#DIV/0!</v>
      </c>
      <c r="J19" s="115"/>
      <c r="K19" s="116" t="e">
        <f aca="false">I19+J19</f>
        <v>#DIV/0!</v>
      </c>
    </row>
    <row r="20" customFormat="false" ht="12.75" hidden="false" customHeight="false" outlineLevel="0" collapsed="false">
      <c r="A20" s="108"/>
      <c r="B20" s="109" t="s">
        <v>78</v>
      </c>
      <c r="C20" s="109" t="n">
        <f aca="false">SUM(C10:C18)</f>
        <v>4061.2</v>
      </c>
      <c r="D20" s="117" t="n">
        <f aca="false">SUM(D10:D18)</f>
        <v>6128</v>
      </c>
      <c r="E20" s="112"/>
      <c r="F20" s="113"/>
      <c r="G20" s="113"/>
      <c r="H20" s="111" t="n">
        <f aca="false">SUM(H10:H18)</f>
        <v>6956.1</v>
      </c>
      <c r="I20" s="111" t="n">
        <f aca="false">SUM(I10:I18)</f>
        <v>17860</v>
      </c>
      <c r="J20" s="104" t="n">
        <f aca="false">C26</f>
        <v>2474</v>
      </c>
      <c r="K20" s="116" t="n">
        <f aca="false">SUM(K10:K18)</f>
        <v>18769.5</v>
      </c>
    </row>
    <row r="21" customFormat="false" ht="12.75" hidden="false" customHeight="false" outlineLevel="0" collapsed="false">
      <c r="A21" s="0" t="s">
        <v>79</v>
      </c>
      <c r="D21" s="118" t="n">
        <v>10630</v>
      </c>
      <c r="F21" s="119"/>
    </row>
    <row r="22" customFormat="false" ht="29.25" hidden="false" customHeight="true" outlineLevel="0" collapsed="false">
      <c r="A22" s="120" t="s">
        <v>80</v>
      </c>
      <c r="B22" s="120"/>
      <c r="C22" s="33" t="n">
        <f aca="false">C23*C24-C25</f>
        <v>17860</v>
      </c>
      <c r="D22" s="121"/>
      <c r="E22" s="122"/>
      <c r="F22" s="119"/>
      <c r="G22" s="123"/>
      <c r="H22" s="124"/>
      <c r="N22" s="125"/>
    </row>
    <row r="23" customFormat="false" ht="51" hidden="false" customHeight="true" outlineLevel="0" collapsed="false">
      <c r="A23" s="126" t="s">
        <v>81</v>
      </c>
      <c r="B23" s="126"/>
      <c r="C23" s="127" t="n">
        <v>300290</v>
      </c>
      <c r="E23" s="123"/>
      <c r="F23" s="119"/>
      <c r="G23" s="128"/>
      <c r="H23" s="124"/>
    </row>
    <row r="24" customFormat="false" ht="58.5" hidden="false" customHeight="true" outlineLevel="0" collapsed="false">
      <c r="A24" s="126" t="s">
        <v>82</v>
      </c>
      <c r="B24" s="126"/>
      <c r="C24" s="129" t="n">
        <v>0.073</v>
      </c>
      <c r="E24" s="123"/>
      <c r="F24" s="119"/>
      <c r="G24" s="123"/>
      <c r="H24" s="124"/>
    </row>
    <row r="25" customFormat="false" ht="50.25" hidden="false" customHeight="true" outlineLevel="0" collapsed="false">
      <c r="A25" s="126" t="s">
        <v>83</v>
      </c>
      <c r="B25" s="126"/>
      <c r="C25" s="130" t="n">
        <f aca="false">C20</f>
        <v>4061</v>
      </c>
      <c r="E25" s="131"/>
      <c r="G25" s="132"/>
      <c r="H25" s="133"/>
    </row>
    <row r="26" customFormat="false" ht="12.75" hidden="false" customHeight="true" outlineLevel="0" collapsed="false">
      <c r="A26" s="134" t="s">
        <v>84</v>
      </c>
      <c r="B26" s="134"/>
      <c r="C26" s="135" t="n">
        <v>2474</v>
      </c>
      <c r="E26" s="131"/>
    </row>
    <row r="27" customFormat="false" ht="12.75" hidden="false" customHeight="true" outlineLevel="0" collapsed="false">
      <c r="A27" s="134" t="s">
        <v>85</v>
      </c>
      <c r="B27" s="134"/>
      <c r="C27" s="136" t="n">
        <f aca="false">C26+C22</f>
        <v>20334</v>
      </c>
    </row>
    <row r="29" customFormat="false" ht="20.25" hidden="false" customHeight="false" outlineLevel="0" collapsed="false">
      <c r="B29" s="57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M7:N7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7" width="9.14"/>
    <col collapsed="false" customWidth="false" hidden="false" outlineLevel="0" max="6" min="6" style="138" width="9.14"/>
    <col collapsed="false" customWidth="false" hidden="false" outlineLevel="0" max="7" min="7" style="137" width="9.14"/>
    <col collapsed="false" customWidth="true" hidden="false" outlineLevel="0" max="8" min="8" style="0" width="9.06"/>
    <col collapsed="false" customWidth="false" hidden="false" outlineLevel="0" max="257" min="9" style="137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99" width="15.56"/>
    <col collapsed="false" customWidth="true" hidden="false" outlineLevel="0" max="10" min="10" style="0" width="11.7"/>
    <col collapsed="false" customWidth="true" hidden="false" outlineLevel="0" max="11" min="11" style="0" width="13.56"/>
  </cols>
  <sheetData>
    <row r="2" customFormat="false" ht="18" hidden="false" customHeight="true" outlineLevel="0" collapsed="false">
      <c r="B2" s="139" t="s">
        <v>86</v>
      </c>
      <c r="C2" s="139"/>
      <c r="D2" s="139"/>
      <c r="E2" s="139"/>
      <c r="F2" s="139"/>
      <c r="G2" s="139"/>
      <c r="H2" s="139"/>
      <c r="I2" s="139"/>
      <c r="J2" s="139"/>
      <c r="K2" s="139"/>
    </row>
    <row r="4" customFormat="false" ht="12.75" hidden="false" customHeight="true" outlineLevel="0" collapsed="false">
      <c r="A4" s="102" t="s">
        <v>34</v>
      </c>
      <c r="B4" s="102" t="s">
        <v>67</v>
      </c>
      <c r="C4" s="102"/>
      <c r="D4" s="103" t="s">
        <v>68</v>
      </c>
      <c r="E4" s="103"/>
      <c r="F4" s="103"/>
      <c r="G4" s="103"/>
      <c r="H4" s="103"/>
      <c r="I4" s="103"/>
      <c r="J4" s="104" t="s">
        <v>69</v>
      </c>
      <c r="K4" s="102" t="s">
        <v>70</v>
      </c>
    </row>
    <row r="5" customFormat="false" ht="12.75" hidden="false" customHeight="true" outlineLevel="0" collapsed="false">
      <c r="A5" s="102"/>
      <c r="B5" s="102"/>
      <c r="C5" s="102" t="s">
        <v>87</v>
      </c>
      <c r="D5" s="102" t="s">
        <v>72</v>
      </c>
      <c r="E5" s="102" t="s">
        <v>73</v>
      </c>
      <c r="F5" s="102" t="s">
        <v>74</v>
      </c>
      <c r="G5" s="102" t="s">
        <v>63</v>
      </c>
      <c r="H5" s="102" t="s">
        <v>75</v>
      </c>
      <c r="I5" s="102" t="s">
        <v>76</v>
      </c>
      <c r="J5" s="102" t="s">
        <v>77</v>
      </c>
      <c r="K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7" t="n">
        <v>1</v>
      </c>
      <c r="B9" s="107" t="n">
        <v>2</v>
      </c>
      <c r="C9" s="107" t="n">
        <v>2</v>
      </c>
      <c r="D9" s="107" t="n">
        <v>3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  <c r="J9" s="107" t="n">
        <v>10</v>
      </c>
      <c r="K9" s="107" t="n">
        <v>11</v>
      </c>
    </row>
    <row r="10" customFormat="false" ht="12.75" hidden="false" customHeight="false" outlineLevel="0" collapsed="false">
      <c r="A10" s="108" t="n">
        <v>1</v>
      </c>
      <c r="B10" s="109" t="str">
        <f aca="false">'РАСЧЕТ ИНП'!B10</f>
        <v>Ундино - посельское</v>
      </c>
      <c r="C10" s="110" t="n">
        <f aca="false">'РАСЧЕТ ДОТАЦИИ'!C10</f>
        <v>232.6</v>
      </c>
      <c r="D10" s="111" t="n">
        <f aca="false">'РАСЧЕТ ИНП'!C10</f>
        <v>866</v>
      </c>
      <c r="E10" s="112"/>
      <c r="F10" s="113" t="n">
        <f aca="false">'РАСЧЕТ ИБР'!F28</f>
        <v>0.458</v>
      </c>
      <c r="G10" s="113" t="n">
        <f aca="false">'РАСЧЕТ ИБР'!F26</f>
        <v>0.956</v>
      </c>
      <c r="H10" s="111" t="n">
        <f aca="false">($C$20/$D$20)*($E$10-F10)*G10*D10</f>
        <v>-92.3</v>
      </c>
      <c r="I10" s="111" t="n">
        <f aca="false">$C$22*H10/$H$20</f>
        <v>1105.2</v>
      </c>
      <c r="J10" s="140" t="n">
        <f aca="false">$J$20/$D$20*D10</f>
        <v>128.4</v>
      </c>
      <c r="K10" s="116" t="n">
        <f aca="false">I10+J10</f>
        <v>1233.6</v>
      </c>
    </row>
    <row r="11" customFormat="false" ht="12.75" hidden="false" customHeight="false" outlineLevel="0" collapsed="false">
      <c r="A11" s="108" t="n">
        <v>2</v>
      </c>
      <c r="B11" s="109" t="str">
        <f aca="false">'РАСЧЕТ ИНП'!B11</f>
        <v>Матусовское</v>
      </c>
      <c r="C11" s="110" t="n">
        <f aca="false">'РАСЧЕТ ДОТАЦИИ'!C11</f>
        <v>336.5</v>
      </c>
      <c r="D11" s="111" t="n">
        <f aca="false">'РАСЧЕТ ИНП'!C11</f>
        <v>643</v>
      </c>
      <c r="E11" s="112"/>
      <c r="F11" s="113" t="n">
        <f aca="false">'РАСЧЕТ ИБР'!G28</f>
        <v>0.342</v>
      </c>
      <c r="G11" s="113" t="n">
        <f aca="false">'РАСЧЕТ ИБР'!G26</f>
        <v>1.251</v>
      </c>
      <c r="H11" s="111" t="n">
        <f aca="false">($C$20/$D$20)*($E$10-F11)*G11*D11</f>
        <v>-66.9</v>
      </c>
      <c r="I11" s="111" t="n">
        <f aca="false">$C$22*H11/$H$20</f>
        <v>801</v>
      </c>
      <c r="J11" s="140" t="n">
        <f aca="false">$J$20/$D$20*D11</f>
        <v>95.3</v>
      </c>
      <c r="K11" s="116" t="n">
        <f aca="false">I11+J11</f>
        <v>896.3</v>
      </c>
    </row>
    <row r="12" customFormat="false" ht="12.75" hidden="false" customHeight="false" outlineLevel="0" collapsed="false">
      <c r="A12" s="108" t="n">
        <v>3</v>
      </c>
      <c r="B12" s="109" t="str">
        <f aca="false">'РАСЧЕТ ИНП'!B12</f>
        <v>Нижнекокуйское</v>
      </c>
      <c r="C12" s="110" t="n">
        <f aca="false">'РАСЧЕТ ДОТАЦИИ'!C12</f>
        <v>145.2</v>
      </c>
      <c r="D12" s="111" t="n">
        <f aca="false">'РАСЧЕТ ИНП'!C12</f>
        <v>470</v>
      </c>
      <c r="E12" s="112"/>
      <c r="F12" s="113" t="n">
        <f aca="false">'РАСЧЕТ ИБР'!H28</f>
        <v>0.303</v>
      </c>
      <c r="G12" s="113" t="n">
        <f aca="false">'РАСЧЕТ ИБР'!H26</f>
        <v>1.038</v>
      </c>
      <c r="H12" s="111" t="n">
        <f aca="false">($C$20/$D$20)*($E$10-F12)*G12*D12</f>
        <v>-36</v>
      </c>
      <c r="I12" s="111" t="n">
        <f aca="false">$C$22*H12/$H$20</f>
        <v>431.1</v>
      </c>
      <c r="J12" s="140" t="n">
        <v>70.8</v>
      </c>
      <c r="K12" s="116" t="n">
        <f aca="false">I12+J12</f>
        <v>501.9</v>
      </c>
    </row>
    <row r="13" customFormat="false" ht="12.75" hidden="false" customHeight="false" outlineLevel="0" collapsed="false">
      <c r="A13" s="108" t="n">
        <v>4</v>
      </c>
      <c r="B13" s="109" t="str">
        <f aca="false">'РАСЧЕТ ИНП'!B13</f>
        <v>Подойницинское</v>
      </c>
      <c r="C13" s="110" t="n">
        <f aca="false">'РАСЧЕТ ДОТАЦИИ'!C13</f>
        <v>535.3</v>
      </c>
      <c r="D13" s="111" t="n">
        <f aca="false">'РАСЧЕТ ИНП'!C13</f>
        <v>1014</v>
      </c>
      <c r="E13" s="112"/>
      <c r="F13" s="113" t="n">
        <f aca="false">'РАСЧЕТ ИБР'!I28</f>
        <v>0.512</v>
      </c>
      <c r="G13" s="113" t="n">
        <f aca="false">'РАСЧЕТ ИБР'!I26</f>
        <v>1.106</v>
      </c>
      <c r="H13" s="111" t="n">
        <f aca="false">($C$20/$D$20)*($E$10-F13)*G13*D13</f>
        <v>-139.7</v>
      </c>
      <c r="I13" s="111" t="n">
        <f aca="false">$C$22*H13/$H$20</f>
        <v>1672.7</v>
      </c>
      <c r="J13" s="140" t="n">
        <f aca="false">$J$20/$D$20*D13</f>
        <v>150.3</v>
      </c>
      <c r="K13" s="116" t="n">
        <f aca="false">I13+J13</f>
        <v>1823</v>
      </c>
    </row>
    <row r="14" customFormat="false" ht="12.75" hidden="false" customHeight="false" outlineLevel="0" collapsed="false">
      <c r="A14" s="108" t="n">
        <v>5</v>
      </c>
      <c r="B14" s="109" t="str">
        <f aca="false">'РАСЧЕТ ИНП'!B14</f>
        <v>Ундинское</v>
      </c>
      <c r="C14" s="110" t="n">
        <f aca="false">'РАСЧЕТ ДОТАЦИИ'!C14</f>
        <v>175</v>
      </c>
      <c r="D14" s="111" t="n">
        <f aca="false">'РАСЧЕТ ИНП'!C14</f>
        <v>923</v>
      </c>
      <c r="E14" s="112"/>
      <c r="F14" s="113" t="n">
        <f aca="false">'РАСЧЕТ ИБР'!J28</f>
        <v>1.629</v>
      </c>
      <c r="G14" s="113" t="n">
        <f aca="false">'РАСЧЕТ ИБР'!J26</f>
        <v>0.937</v>
      </c>
      <c r="H14" s="111" t="n">
        <f aca="false">($C$20/$D$20)*($E$10-F14)*G14*D14</f>
        <v>-342.9</v>
      </c>
      <c r="I14" s="111" t="n">
        <f aca="false">$C$22*H14/$H$20</f>
        <v>4105.8</v>
      </c>
      <c r="J14" s="140" t="n">
        <f aca="false">$J$20/$D$20*D14</f>
        <v>136.8</v>
      </c>
      <c r="K14" s="116" t="n">
        <f aca="false">I14+J14</f>
        <v>4242.6</v>
      </c>
    </row>
    <row r="15" customFormat="false" ht="12.75" hidden="false" customHeight="false" outlineLevel="0" collapsed="false">
      <c r="A15" s="108" t="n">
        <v>6</v>
      </c>
      <c r="B15" s="109" t="str">
        <f aca="false">'РАСЧЕТ ИНП'!B15</f>
        <v>Казаковское</v>
      </c>
      <c r="C15" s="110" t="n">
        <f aca="false">'РАСЧЕТ ДОТАЦИИ'!C15</f>
        <v>546.5</v>
      </c>
      <c r="D15" s="111" t="n">
        <f aca="false">'РАСЧЕТ ИНП'!C15</f>
        <v>720</v>
      </c>
      <c r="E15" s="112"/>
      <c r="F15" s="113" t="n">
        <f aca="false">'РАСЧЕТ ИБР'!K28</f>
        <v>0.842</v>
      </c>
      <c r="G15" s="113" t="n">
        <f aca="false">'РАСЧЕТ ИБР'!K26</f>
        <v>0.98</v>
      </c>
      <c r="H15" s="111" t="n">
        <f aca="false">($C$20/$D$20)*($E$10-F15)*G15*D15</f>
        <v>-144.6</v>
      </c>
      <c r="I15" s="111" t="n">
        <f aca="false">$C$22*H15/$H$20</f>
        <v>1731.4</v>
      </c>
      <c r="J15" s="140" t="n">
        <f aca="false">$J$20/$D$20*D15</f>
        <v>106.7</v>
      </c>
      <c r="K15" s="116" t="n">
        <f aca="false">I15+J15</f>
        <v>1838.1</v>
      </c>
    </row>
    <row r="16" customFormat="false" ht="12.75" hidden="false" customHeight="false" outlineLevel="0" collapsed="false">
      <c r="A16" s="108" t="n">
        <v>7</v>
      </c>
      <c r="B16" s="109" t="str">
        <f aca="false">'РАСЧЕТ ИНП'!B16</f>
        <v>Жидкинское</v>
      </c>
      <c r="C16" s="110" t="n">
        <f aca="false">'РАСЧЕТ ДОТАЦИИ'!C16</f>
        <v>88.6</v>
      </c>
      <c r="D16" s="111" t="n">
        <f aca="false">'РАСЧЕТ ИНП'!C16</f>
        <v>532</v>
      </c>
      <c r="E16" s="112"/>
      <c r="F16" s="113" t="n">
        <f aca="false">'РАСЧЕТ ИБР'!L28</f>
        <v>0.207</v>
      </c>
      <c r="G16" s="113" t="n">
        <f aca="false">'РАСЧЕТ ИБР'!L26</f>
        <v>1.364</v>
      </c>
      <c r="H16" s="111" t="n">
        <f aca="false">($C$20/$D$20)*($E$10-F16)*G16*D16</f>
        <v>-36.6</v>
      </c>
      <c r="I16" s="111" t="n">
        <f aca="false">$C$22*H16/$H$20</f>
        <v>438.2</v>
      </c>
      <c r="J16" s="140" t="n">
        <f aca="false">$J$20/$D$20*D16</f>
        <v>78.9</v>
      </c>
      <c r="K16" s="116" t="n">
        <f aca="false">I16+J16</f>
        <v>517.1</v>
      </c>
    </row>
    <row r="17" customFormat="false" ht="12.75" hidden="false" customHeight="false" outlineLevel="0" collapsed="false">
      <c r="A17" s="108" t="n">
        <v>8</v>
      </c>
      <c r="B17" s="109" t="str">
        <f aca="false">'РАСЧЕТ ИНП'!B17</f>
        <v>Нижнеильдиканское</v>
      </c>
      <c r="C17" s="110" t="n">
        <f aca="false">'РАСЧЕТ ДОТАЦИИ'!C17</f>
        <v>1526</v>
      </c>
      <c r="D17" s="111" t="n">
        <f aca="false">'РАСЧЕТ ИНП'!C17</f>
        <v>690</v>
      </c>
      <c r="E17" s="112"/>
      <c r="F17" s="113" t="n">
        <f aca="false">'РАСЧЕТ ИБР'!M28</f>
        <v>2.319</v>
      </c>
      <c r="G17" s="113" t="n">
        <f aca="false">'РАСЧЕТ ИБР'!M26</f>
        <v>1.328</v>
      </c>
      <c r="H17" s="111" t="n">
        <f aca="false">($C$20/$D$20)*($E$10-F17)*G17*D17</f>
        <v>-517.1</v>
      </c>
      <c r="I17" s="111" t="n">
        <f aca="false">$C$22*H17/$H$20</f>
        <v>6191.6</v>
      </c>
      <c r="J17" s="140" t="n">
        <f aca="false">$J$20/$D$20*D17</f>
        <v>102.3</v>
      </c>
      <c r="K17" s="116" t="n">
        <f aca="false">I17+J17</f>
        <v>6293.9</v>
      </c>
    </row>
    <row r="18" customFormat="false" ht="12.75" hidden="false" customHeight="false" outlineLevel="0" collapsed="false">
      <c r="A18" s="108" t="n">
        <v>9</v>
      </c>
      <c r="B18" s="109" t="str">
        <f aca="false">'РАСЧЕТ ИНП'!B18</f>
        <v>Нижнегирюнинское</v>
      </c>
      <c r="C18" s="110" t="n">
        <f aca="false">'РАСЧЕТ ДОТАЦИИ'!C18</f>
        <v>475.5</v>
      </c>
      <c r="D18" s="111" t="n">
        <f aca="false">'РАСЧЕТ ИНП'!C18</f>
        <v>270</v>
      </c>
      <c r="E18" s="112"/>
      <c r="F18" s="113" t="n">
        <f aca="false">'РАСЧЕТ ИБР'!N28</f>
        <v>1.003</v>
      </c>
      <c r="G18" s="113" t="n">
        <f aca="false">'РАСЧЕТ ИБР'!N26</f>
        <v>1.752</v>
      </c>
      <c r="H18" s="111" t="n">
        <f aca="false">($C$20/$D$20)*($E$10-F18)*G18*D18</f>
        <v>-115.5</v>
      </c>
      <c r="I18" s="111" t="n">
        <f aca="false">$C$22*H18/$H$20</f>
        <v>1383</v>
      </c>
      <c r="J18" s="140" t="n">
        <f aca="false">$J$20/$D$20*D18</f>
        <v>40</v>
      </c>
      <c r="K18" s="116" t="n">
        <f aca="false">I18+J18</f>
        <v>1423</v>
      </c>
    </row>
    <row r="19" customFormat="false" ht="12.75" hidden="false" customHeight="false" outlineLevel="0" collapsed="false">
      <c r="A19" s="108" t="n">
        <v>10</v>
      </c>
      <c r="B19" s="109" t="str">
        <f aca="false">'РАСЧЕТ ИНП'!B19</f>
        <v>Город Балей</v>
      </c>
      <c r="C19" s="110"/>
      <c r="D19" s="111" t="n">
        <v>10560</v>
      </c>
      <c r="E19" s="112"/>
      <c r="F19" s="113" t="n">
        <f aca="false">'РАСЧЕТ ИБР'!N29</f>
        <v>9</v>
      </c>
      <c r="G19" s="113" t="n">
        <f aca="false">'РАСЧЕТ ИБР'!N27</f>
        <v>1.757</v>
      </c>
      <c r="H19" s="111" t="n">
        <f aca="false">($C$20/$D$20)*($E$10-F19)*G19*D19</f>
        <v>-40637.6</v>
      </c>
      <c r="I19" s="111" t="n">
        <f aca="false">$C$22*H19/$H$20</f>
        <v>486583.2</v>
      </c>
      <c r="J19" s="140" t="n">
        <f aca="false">$J$20/$D$20*D19</f>
        <v>1565.5</v>
      </c>
      <c r="K19" s="116" t="n">
        <f aca="false">I19+J19</f>
        <v>488148.7</v>
      </c>
    </row>
    <row r="20" customFormat="false" ht="12.75" hidden="false" customHeight="false" outlineLevel="0" collapsed="false">
      <c r="A20" s="108"/>
      <c r="B20" s="109" t="s">
        <v>78</v>
      </c>
      <c r="C20" s="109" t="n">
        <f aca="false">SUM(C10:C18)</f>
        <v>4061.2</v>
      </c>
      <c r="D20" s="117" t="n">
        <f aca="false">SUM(D10:D19)</f>
        <v>16688</v>
      </c>
      <c r="E20" s="112"/>
      <c r="F20" s="113"/>
      <c r="G20" s="113"/>
      <c r="H20" s="111" t="n">
        <f aca="false">SUM(H10:H18)</f>
        <v>-1491.6</v>
      </c>
      <c r="I20" s="111" t="n">
        <f aca="false">SUM(I10:I18)</f>
        <v>17860</v>
      </c>
      <c r="J20" s="104" t="n">
        <f aca="false">'РАСЧЕТ ДОТАЦИИ'!C26</f>
        <v>2474</v>
      </c>
      <c r="K20" s="116" t="n">
        <f aca="false">SUM(K10:K18)</f>
        <v>18769.5</v>
      </c>
    </row>
    <row r="21" customFormat="false" ht="12.75" hidden="false" customHeight="false" outlineLevel="0" collapsed="false">
      <c r="A21" s="0" t="s">
        <v>79</v>
      </c>
      <c r="F21" s="119"/>
      <c r="I21" s="141" t="s">
        <v>88</v>
      </c>
      <c r="J21" s="142" t="n">
        <f aca="false">J20-J19</f>
        <v>908.5</v>
      </c>
      <c r="L21" s="121"/>
    </row>
    <row r="22" customFormat="false" ht="12.75" hidden="false" customHeight="true" outlineLevel="0" collapsed="false">
      <c r="A22" s="120" t="s">
        <v>80</v>
      </c>
      <c r="B22" s="120"/>
      <c r="C22" s="33" t="n">
        <f aca="false">C23*C24-C25</f>
        <v>17860</v>
      </c>
      <c r="E22" s="122"/>
      <c r="F22" s="119"/>
      <c r="G22" s="123"/>
      <c r="H22" s="124"/>
      <c r="I22" s="143" t="s">
        <v>89</v>
      </c>
      <c r="J22" s="143" t="n">
        <f aca="false">J19</f>
        <v>1565.5</v>
      </c>
    </row>
    <row r="23" customFormat="false" ht="12.75" hidden="false" customHeight="true" outlineLevel="0" collapsed="false">
      <c r="A23" s="126" t="s">
        <v>81</v>
      </c>
      <c r="B23" s="126"/>
      <c r="C23" s="127" t="n">
        <f aca="false">'РАСЧЕТ ДОТАЦИИ'!C23</f>
        <v>300290</v>
      </c>
      <c r="E23" s="123"/>
      <c r="F23" s="119"/>
      <c r="G23" s="123"/>
      <c r="H23" s="124"/>
    </row>
    <row r="24" customFormat="false" ht="12.75" hidden="false" customHeight="true" outlineLevel="0" collapsed="false">
      <c r="A24" s="126" t="s">
        <v>82</v>
      </c>
      <c r="B24" s="126"/>
      <c r="C24" s="129" t="n">
        <f aca="false">'РАСЧЕТ ДОТАЦИИ'!C24</f>
        <v>0.073</v>
      </c>
      <c r="E24" s="123"/>
      <c r="F24" s="119"/>
      <c r="G24" s="123"/>
      <c r="H24" s="124"/>
    </row>
    <row r="25" customFormat="false" ht="12.75" hidden="false" customHeight="true" outlineLevel="0" collapsed="false">
      <c r="A25" s="126" t="s">
        <v>83</v>
      </c>
      <c r="B25" s="126"/>
      <c r="C25" s="130" t="n">
        <f aca="false">C20</f>
        <v>4061</v>
      </c>
      <c r="E25" s="131"/>
      <c r="H25" s="133" t="n">
        <f aca="false">H24+H23+H22</f>
        <v>0</v>
      </c>
    </row>
    <row r="26" customFormat="false" ht="12.75" hidden="false" customHeight="true" outlineLevel="0" collapsed="false">
      <c r="A26" s="134" t="s">
        <v>84</v>
      </c>
      <c r="B26" s="134"/>
      <c r="C26" s="135" t="n">
        <f aca="false">J20</f>
        <v>2474</v>
      </c>
      <c r="E26" s="131"/>
    </row>
    <row r="27" customFormat="false" ht="12.75" hidden="false" customHeight="true" outlineLevel="0" collapsed="false">
      <c r="A27" s="134" t="s">
        <v>85</v>
      </c>
      <c r="B27" s="134"/>
      <c r="C27" s="136" t="n">
        <f aca="false">C26+C22</f>
        <v>20334</v>
      </c>
    </row>
    <row r="29" customFormat="false" ht="20.25" hidden="false" customHeight="false" outlineLevel="0" collapsed="false">
      <c r="B29" s="57" t="s">
        <v>31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7" width="6.85"/>
    <col collapsed="false" customWidth="true" hidden="false" outlineLevel="0" max="4" min="2" style="137" width="13.7"/>
    <col collapsed="false" customWidth="true" hidden="false" outlineLevel="0" max="5" min="5" style="137" width="9.56"/>
    <col collapsed="false" customWidth="true" hidden="false" outlineLevel="0" max="6" min="6" style="138" width="11.42"/>
    <col collapsed="false" customWidth="true" hidden="false" outlineLevel="0" max="7" min="7" style="137" width="10.85"/>
    <col collapsed="false" customWidth="true" hidden="false" outlineLevel="0" max="9" min="8" style="0" width="10.85"/>
    <col collapsed="false" customWidth="true" hidden="false" outlineLevel="0" max="12" min="10" style="137" width="10.85"/>
    <col collapsed="false" customWidth="true" hidden="false" outlineLevel="0" max="13" min="13" style="137" width="10.56"/>
    <col collapsed="false" customWidth="true" hidden="false" outlineLevel="0" max="14" min="14" style="137" width="7.99"/>
    <col collapsed="false" customWidth="true" hidden="false" outlineLevel="0" max="15" min="15" style="137" width="9.28"/>
    <col collapsed="false" customWidth="true" hidden="false" outlineLevel="0" max="18" min="16" style="137" width="7.99"/>
    <col collapsed="false" customWidth="true" hidden="false" outlineLevel="0" max="19" min="19" style="137" width="9.99"/>
    <col collapsed="false" customWidth="true" hidden="false" outlineLevel="0" max="20" min="20" style="137" width="11.85"/>
    <col collapsed="false" customWidth="false" hidden="false" outlineLevel="0" max="257" min="21" style="137" width="9.14"/>
  </cols>
  <sheetData>
    <row r="1" customFormat="false" ht="12.75" hidden="true" customHeight="false" outlineLevel="0" collapsed="false">
      <c r="K1" s="137" t="s">
        <v>90</v>
      </c>
    </row>
    <row r="2" customFormat="false" ht="44.25" hidden="true" customHeight="true" outlineLevel="0" collapsed="false">
      <c r="A2" s="144" t="s">
        <v>9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5"/>
      <c r="M2" s="145"/>
    </row>
    <row r="3" customFormat="false" ht="13.15" hidden="true" customHeight="true" outlineLevel="0" collapsed="false">
      <c r="A3" s="146" t="s">
        <v>92</v>
      </c>
      <c r="B3" s="147" t="s">
        <v>93</v>
      </c>
      <c r="C3" s="148" t="s">
        <v>94</v>
      </c>
      <c r="D3" s="148" t="s">
        <v>95</v>
      </c>
      <c r="E3" s="148"/>
      <c r="F3" s="148" t="s">
        <v>96</v>
      </c>
      <c r="G3" s="148" t="s">
        <v>97</v>
      </c>
      <c r="H3" s="149" t="s">
        <v>98</v>
      </c>
      <c r="I3" s="150"/>
      <c r="J3" s="149" t="s">
        <v>99</v>
      </c>
      <c r="K3" s="149" t="s">
        <v>100</v>
      </c>
      <c r="L3" s="149"/>
      <c r="M3" s="149"/>
      <c r="N3" s="149" t="s">
        <v>101</v>
      </c>
      <c r="O3" s="149"/>
      <c r="P3" s="151" t="s">
        <v>102</v>
      </c>
      <c r="Q3" s="151"/>
      <c r="R3" s="151" t="s">
        <v>101</v>
      </c>
      <c r="S3" s="151"/>
      <c r="T3" s="152" t="s">
        <v>103</v>
      </c>
      <c r="U3" s="152" t="s">
        <v>104</v>
      </c>
      <c r="V3" s="152" t="s">
        <v>105</v>
      </c>
      <c r="W3" s="152" t="s">
        <v>106</v>
      </c>
      <c r="X3" s="153" t="s">
        <v>107</v>
      </c>
      <c r="Y3" s="153" t="s">
        <v>108</v>
      </c>
    </row>
    <row r="4" customFormat="false" ht="12.75" hidden="true" customHeight="true" outlineLevel="0" collapsed="false">
      <c r="A4" s="146"/>
      <c r="B4" s="147"/>
      <c r="C4" s="148"/>
      <c r="D4" s="148" t="s">
        <v>109</v>
      </c>
      <c r="E4" s="148" t="s">
        <v>110</v>
      </c>
      <c r="F4" s="148"/>
      <c r="G4" s="148"/>
      <c r="H4" s="149"/>
      <c r="I4" s="154"/>
      <c r="J4" s="149"/>
      <c r="K4" s="149"/>
      <c r="L4" s="149"/>
      <c r="M4" s="149"/>
      <c r="N4" s="149"/>
      <c r="O4" s="149"/>
      <c r="P4" s="155"/>
      <c r="Q4" s="155"/>
      <c r="R4" s="155"/>
      <c r="S4" s="155"/>
      <c r="T4" s="152"/>
      <c r="U4" s="152"/>
      <c r="V4" s="152"/>
      <c r="W4" s="152"/>
      <c r="X4" s="153"/>
      <c r="Y4" s="153"/>
    </row>
    <row r="5" customFormat="false" ht="45.75" hidden="true" customHeight="true" outlineLevel="0" collapsed="false">
      <c r="A5" s="146"/>
      <c r="B5" s="147"/>
      <c r="C5" s="148"/>
      <c r="D5" s="148"/>
      <c r="E5" s="148"/>
      <c r="F5" s="148"/>
      <c r="G5" s="148"/>
      <c r="H5" s="149"/>
      <c r="I5" s="156" t="s">
        <v>111</v>
      </c>
      <c r="J5" s="149"/>
      <c r="K5" s="149"/>
      <c r="L5" s="149" t="s">
        <v>112</v>
      </c>
      <c r="M5" s="149" t="s">
        <v>113</v>
      </c>
      <c r="N5" s="149"/>
      <c r="O5" s="149" t="s">
        <v>114</v>
      </c>
      <c r="P5" s="155" t="s">
        <v>115</v>
      </c>
      <c r="Q5" s="155" t="s">
        <v>116</v>
      </c>
      <c r="R5" s="155" t="s">
        <v>115</v>
      </c>
      <c r="S5" s="155" t="s">
        <v>116</v>
      </c>
      <c r="T5" s="152"/>
      <c r="U5" s="152"/>
      <c r="V5" s="152"/>
      <c r="W5" s="152"/>
      <c r="X5" s="153"/>
      <c r="Y5" s="153"/>
    </row>
    <row r="6" customFormat="false" ht="12.75" hidden="true" customHeight="false" outlineLevel="0" collapsed="false">
      <c r="A6" s="157"/>
      <c r="B6" s="158"/>
      <c r="C6" s="159" t="n">
        <v>1</v>
      </c>
      <c r="D6" s="159" t="s">
        <v>117</v>
      </c>
      <c r="E6" s="159" t="s">
        <v>118</v>
      </c>
      <c r="F6" s="148" t="n">
        <v>2</v>
      </c>
      <c r="G6" s="148" t="s">
        <v>119</v>
      </c>
      <c r="H6" s="146" t="n">
        <v>4</v>
      </c>
      <c r="I6" s="146"/>
      <c r="J6" s="146" t="n">
        <v>5</v>
      </c>
      <c r="K6" s="146" t="s">
        <v>120</v>
      </c>
      <c r="L6" s="146"/>
      <c r="M6" s="146"/>
      <c r="N6" s="160" t="n">
        <v>7</v>
      </c>
      <c r="O6" s="160"/>
      <c r="P6" s="160" t="n">
        <v>8</v>
      </c>
      <c r="Q6" s="160" t="n">
        <v>9</v>
      </c>
      <c r="R6" s="160" t="n">
        <v>10</v>
      </c>
      <c r="S6" s="160" t="n">
        <v>11</v>
      </c>
      <c r="T6" s="161"/>
      <c r="U6" s="161"/>
      <c r="V6" s="162"/>
      <c r="W6" s="162"/>
      <c r="X6" s="162"/>
      <c r="Y6" s="162"/>
    </row>
    <row r="7" customFormat="false" ht="15" hidden="true" customHeight="false" outlineLevel="0" collapsed="false">
      <c r="A7" s="163" t="n">
        <v>1</v>
      </c>
      <c r="B7" s="164" t="s">
        <v>121</v>
      </c>
      <c r="C7" s="165" t="n">
        <f aca="false">D7+E7</f>
        <v>2864.1</v>
      </c>
      <c r="D7" s="166" t="n">
        <f aca="false">'РАСЧЕТ ДОТАЦИИ'!I10</f>
        <v>2735.7</v>
      </c>
      <c r="E7" s="167" t="n">
        <f aca="false">'РАСЧЕТ ДОТАЦИИ'!J10</f>
        <v>128.4</v>
      </c>
      <c r="F7" s="168" t="n">
        <f aca="false">'РАСЧЕТ ДОТАЦИИ'!C10</f>
        <v>232.6</v>
      </c>
      <c r="G7" s="165" t="n">
        <f aca="false">C7+F7</f>
        <v>3096.7</v>
      </c>
      <c r="H7" s="165"/>
      <c r="I7" s="165" t="n">
        <f aca="false">H7/10*11</f>
        <v>0</v>
      </c>
      <c r="J7" s="165" t="n">
        <f aca="false">V7+W7</f>
        <v>0</v>
      </c>
      <c r="K7" s="165" t="n">
        <f aca="false">G7-H7-J7</f>
        <v>3096.7</v>
      </c>
      <c r="L7" s="165" t="n">
        <f aca="false">N7+K7</f>
        <v>7092.4</v>
      </c>
      <c r="M7" s="165"/>
      <c r="N7" s="165" t="n">
        <v>3995.7</v>
      </c>
      <c r="O7" s="165" t="n">
        <f aca="false">C7+N7</f>
        <v>6859.8</v>
      </c>
      <c r="P7" s="169"/>
      <c r="Q7" s="170"/>
      <c r="R7" s="170"/>
      <c r="T7" s="161"/>
      <c r="U7" s="171"/>
      <c r="V7" s="162"/>
      <c r="W7" s="162"/>
      <c r="X7" s="162" t="n">
        <f aca="false">V7-T7</f>
        <v>0</v>
      </c>
      <c r="Y7" s="172" t="n">
        <f aca="false">W7-U7</f>
        <v>0</v>
      </c>
    </row>
    <row r="8" customFormat="false" ht="15" hidden="true" customHeight="false" outlineLevel="0" collapsed="false">
      <c r="A8" s="163" t="n">
        <v>2</v>
      </c>
      <c r="B8" s="164" t="s">
        <v>22</v>
      </c>
      <c r="C8" s="165" t="n">
        <f aca="false">D8+E8</f>
        <v>2912.1</v>
      </c>
      <c r="D8" s="166" t="n">
        <f aca="false">'РАСЧЕТ ДОТАЦИИ'!I11</f>
        <v>2816.8</v>
      </c>
      <c r="E8" s="167" t="n">
        <f aca="false">'РАСЧЕТ ДОТАЦИИ'!J11</f>
        <v>95.3</v>
      </c>
      <c r="F8" s="168" t="n">
        <f aca="false">'РАСЧЕТ ДОТАЦИИ'!C11</f>
        <v>336.5</v>
      </c>
      <c r="G8" s="165" t="n">
        <f aca="false">C8+F8</f>
        <v>3248.6</v>
      </c>
      <c r="H8" s="165"/>
      <c r="I8" s="165" t="n">
        <f aca="false">H8/10*11</f>
        <v>0</v>
      </c>
      <c r="J8" s="165" t="n">
        <f aca="false">V8+W8</f>
        <v>0</v>
      </c>
      <c r="K8" s="165" t="n">
        <f aca="false">G8-H8-J8</f>
        <v>3248.6</v>
      </c>
      <c r="L8" s="165" t="n">
        <f aca="false">N8+K8</f>
        <v>7294</v>
      </c>
      <c r="M8" s="165"/>
      <c r="N8" s="165" t="n">
        <v>4045.4</v>
      </c>
      <c r="O8" s="165" t="n">
        <f aca="false">C8+N8</f>
        <v>6957.5</v>
      </c>
      <c r="P8" s="169"/>
      <c r="Q8" s="170"/>
      <c r="R8" s="170"/>
      <c r="T8" s="161"/>
      <c r="U8" s="171"/>
      <c r="V8" s="162"/>
      <c r="W8" s="162"/>
      <c r="X8" s="162" t="n">
        <f aca="false">V8-T8</f>
        <v>0</v>
      </c>
      <c r="Y8" s="172" t="n">
        <f aca="false">W8-U8</f>
        <v>0</v>
      </c>
    </row>
    <row r="9" customFormat="false" ht="15" hidden="true" customHeight="false" outlineLevel="0" collapsed="false">
      <c r="A9" s="163" t="n">
        <v>3</v>
      </c>
      <c r="B9" s="164" t="s">
        <v>23</v>
      </c>
      <c r="C9" s="165" t="n">
        <f aca="false">D9+E9</f>
        <v>1811.6</v>
      </c>
      <c r="D9" s="166" t="n">
        <f aca="false">'РАСЧЕТ ДОТАЦИИ'!I12</f>
        <v>1740.8</v>
      </c>
      <c r="E9" s="167" t="n">
        <f aca="false">'РАСЧЕТ ДОТАЦИИ'!J12</f>
        <v>70.8</v>
      </c>
      <c r="F9" s="168" t="n">
        <f aca="false">'РАСЧЕТ ДОТАЦИИ'!C12</f>
        <v>145.2</v>
      </c>
      <c r="G9" s="165" t="n">
        <f aca="false">C9+F9</f>
        <v>1956.8</v>
      </c>
      <c r="H9" s="165"/>
      <c r="I9" s="165" t="n">
        <f aca="false">H9/10*11</f>
        <v>0</v>
      </c>
      <c r="J9" s="165" t="n">
        <f aca="false">V9+W9</f>
        <v>0</v>
      </c>
      <c r="K9" s="165" t="n">
        <f aca="false">G9-H9-J9</f>
        <v>1956.8</v>
      </c>
      <c r="L9" s="165" t="n">
        <f aca="false">N9+K9</f>
        <v>6836.7</v>
      </c>
      <c r="M9" s="165"/>
      <c r="N9" s="165" t="n">
        <v>4879.9</v>
      </c>
      <c r="O9" s="165" t="n">
        <f aca="false">C9+N9</f>
        <v>6691.5</v>
      </c>
      <c r="P9" s="169"/>
      <c r="Q9" s="170"/>
      <c r="R9" s="170"/>
      <c r="T9" s="161"/>
      <c r="U9" s="171"/>
      <c r="V9" s="162"/>
      <c r="W9" s="162"/>
      <c r="X9" s="162" t="n">
        <f aca="false">V9-T9</f>
        <v>0</v>
      </c>
      <c r="Y9" s="172" t="n">
        <f aca="false">W9-U9</f>
        <v>0</v>
      </c>
    </row>
    <row r="10" customFormat="false" ht="15" hidden="true" customHeight="false" outlineLevel="0" collapsed="false">
      <c r="A10" s="163" t="n">
        <v>4</v>
      </c>
      <c r="B10" s="164" t="s">
        <v>122</v>
      </c>
      <c r="C10" s="165" t="n">
        <f aca="false">D10+E10</f>
        <v>3753.1</v>
      </c>
      <c r="D10" s="166" t="n">
        <f aca="false">'РАСЧЕТ ДОТАЦИИ'!I13</f>
        <v>3602.8</v>
      </c>
      <c r="E10" s="167" t="n">
        <f aca="false">'РАСЧЕТ ДОТАЦИИ'!J13</f>
        <v>150.3</v>
      </c>
      <c r="F10" s="168" t="n">
        <f aca="false">'РАСЧЕТ ДОТАЦИИ'!C13</f>
        <v>535.3</v>
      </c>
      <c r="G10" s="165" t="n">
        <f aca="false">C10+F10</f>
        <v>4288.4</v>
      </c>
      <c r="H10" s="165"/>
      <c r="I10" s="165" t="n">
        <f aca="false">H10/10*11</f>
        <v>0</v>
      </c>
      <c r="J10" s="165" t="n">
        <f aca="false">V10+W10</f>
        <v>0</v>
      </c>
      <c r="K10" s="165" t="n">
        <f aca="false">G10-H10-J10</f>
        <v>4288.4</v>
      </c>
      <c r="L10" s="165" t="n">
        <f aca="false">N10+K10</f>
        <v>6536.9</v>
      </c>
      <c r="M10" s="165"/>
      <c r="N10" s="165" t="n">
        <v>2248.5</v>
      </c>
      <c r="O10" s="165" t="n">
        <f aca="false">C10+N10</f>
        <v>6001.6</v>
      </c>
      <c r="P10" s="169"/>
      <c r="Q10" s="170"/>
      <c r="R10" s="170"/>
      <c r="T10" s="161"/>
      <c r="U10" s="171"/>
      <c r="V10" s="162"/>
      <c r="W10" s="162"/>
      <c r="X10" s="162" t="n">
        <f aca="false">V10-T10</f>
        <v>0</v>
      </c>
      <c r="Y10" s="172" t="n">
        <f aca="false">W10-U10</f>
        <v>0</v>
      </c>
    </row>
    <row r="11" customFormat="false" ht="15" hidden="true" customHeight="false" outlineLevel="0" collapsed="false">
      <c r="A11" s="163" t="n">
        <v>5</v>
      </c>
      <c r="B11" s="164" t="s">
        <v>25</v>
      </c>
      <c r="C11" s="165" t="n">
        <f aca="false">D11+E11</f>
        <v>1271.4</v>
      </c>
      <c r="D11" s="166" t="n">
        <f aca="false">'РАСЧЕТ ДОТАЦИИ'!I14</f>
        <v>1134.6</v>
      </c>
      <c r="E11" s="167" t="n">
        <f aca="false">'РАСЧЕТ ДОТАЦИИ'!J14</f>
        <v>136.8</v>
      </c>
      <c r="F11" s="168" t="n">
        <f aca="false">'РАСЧЕТ ДОТАЦИИ'!C14</f>
        <v>175</v>
      </c>
      <c r="G11" s="165" t="n">
        <f aca="false">C11+F11</f>
        <v>1446.4</v>
      </c>
      <c r="H11" s="165"/>
      <c r="I11" s="165" t="n">
        <f aca="false">H11/10*11</f>
        <v>0</v>
      </c>
      <c r="J11" s="165" t="n">
        <f aca="false">V11+W11</f>
        <v>0</v>
      </c>
      <c r="K11" s="165" t="n">
        <f aca="false">G11-H11-J11</f>
        <v>1446.4</v>
      </c>
      <c r="L11" s="165" t="n">
        <f aca="false">N11+K11</f>
        <v>1837.5</v>
      </c>
      <c r="M11" s="165"/>
      <c r="N11" s="165" t="n">
        <v>391.1</v>
      </c>
      <c r="O11" s="165" t="n">
        <f aca="false">C11+N11</f>
        <v>1662.5</v>
      </c>
      <c r="P11" s="169"/>
      <c r="Q11" s="170"/>
      <c r="R11" s="170"/>
      <c r="T11" s="161"/>
      <c r="U11" s="171"/>
      <c r="V11" s="162"/>
      <c r="W11" s="162"/>
      <c r="X11" s="162" t="n">
        <f aca="false">V11-T11</f>
        <v>0</v>
      </c>
      <c r="Y11" s="172" t="n">
        <f aca="false">W11-U11</f>
        <v>0</v>
      </c>
    </row>
    <row r="12" customFormat="false" ht="15" hidden="true" customHeight="false" outlineLevel="0" collapsed="false">
      <c r="A12" s="163" t="n">
        <v>6</v>
      </c>
      <c r="B12" s="164" t="s">
        <v>26</v>
      </c>
      <c r="C12" s="165" t="n">
        <f aca="false">D12+E12</f>
        <v>1977.4</v>
      </c>
      <c r="D12" s="166" t="n">
        <f aca="false">'РАСЧЕТ ДОТАЦИИ'!I15</f>
        <v>1870.7</v>
      </c>
      <c r="E12" s="167" t="n">
        <f aca="false">'РАСЧЕТ ДОТАЦИИ'!J15</f>
        <v>106.7</v>
      </c>
      <c r="F12" s="168" t="n">
        <f aca="false">'РАСЧЕТ ДОТАЦИИ'!C15</f>
        <v>546.5</v>
      </c>
      <c r="G12" s="165" t="n">
        <f aca="false">C12+F12</f>
        <v>2523.9</v>
      </c>
      <c r="H12" s="165"/>
      <c r="I12" s="165" t="n">
        <f aca="false">H12/10*11</f>
        <v>0</v>
      </c>
      <c r="J12" s="165" t="n">
        <f aca="false">V12+W12</f>
        <v>0</v>
      </c>
      <c r="K12" s="165" t="n">
        <f aca="false">G12-H12-J12</f>
        <v>2523.9</v>
      </c>
      <c r="L12" s="165" t="n">
        <f aca="false">N12+K12</f>
        <v>3109.7</v>
      </c>
      <c r="M12" s="165"/>
      <c r="N12" s="165" t="n">
        <v>585.8</v>
      </c>
      <c r="O12" s="165" t="n">
        <f aca="false">C12+N12</f>
        <v>2563.2</v>
      </c>
      <c r="P12" s="169"/>
      <c r="Q12" s="170"/>
      <c r="R12" s="170"/>
      <c r="T12" s="161"/>
      <c r="U12" s="171"/>
      <c r="V12" s="162"/>
      <c r="W12" s="162"/>
      <c r="X12" s="162" t="n">
        <f aca="false">V12-T12</f>
        <v>0</v>
      </c>
      <c r="Y12" s="172" t="n">
        <f aca="false">W12-U12</f>
        <v>0</v>
      </c>
    </row>
    <row r="13" customFormat="false" ht="15" hidden="true" customHeight="false" outlineLevel="0" collapsed="false">
      <c r="A13" s="163" t="n">
        <v>7</v>
      </c>
      <c r="B13" s="164" t="s">
        <v>27</v>
      </c>
      <c r="C13" s="165" t="n">
        <f aca="false">D13+E13</f>
        <v>2786.6</v>
      </c>
      <c r="D13" s="166" t="n">
        <f aca="false">'РАСЧЕТ ДОТАЦИИ'!I16</f>
        <v>2707.7</v>
      </c>
      <c r="E13" s="167" t="n">
        <f aca="false">'РАСЧЕТ ДОТАЦИИ'!J16</f>
        <v>78.9</v>
      </c>
      <c r="F13" s="168" t="n">
        <f aca="false">'РАСЧЕТ ДОТАЦИИ'!C16</f>
        <v>88.6</v>
      </c>
      <c r="G13" s="165" t="n">
        <f aca="false">C13+F13</f>
        <v>2875.2</v>
      </c>
      <c r="H13" s="165"/>
      <c r="I13" s="165" t="n">
        <f aca="false">H13/10*11</f>
        <v>0</v>
      </c>
      <c r="J13" s="165" t="n">
        <f aca="false">V13+W13</f>
        <v>0</v>
      </c>
      <c r="K13" s="165" t="n">
        <f aca="false">G13-H13-J13</f>
        <v>2875.2</v>
      </c>
      <c r="L13" s="165" t="n">
        <f aca="false">N13+K13</f>
        <v>4381.9</v>
      </c>
      <c r="M13" s="165"/>
      <c r="N13" s="165" t="n">
        <v>1506.7</v>
      </c>
      <c r="O13" s="165" t="n">
        <f aca="false">C13+N13</f>
        <v>4293.3</v>
      </c>
      <c r="P13" s="169"/>
      <c r="Q13" s="170"/>
      <c r="R13" s="170"/>
      <c r="T13" s="161"/>
      <c r="U13" s="171"/>
      <c r="V13" s="162"/>
      <c r="W13" s="162"/>
      <c r="X13" s="162" t="n">
        <f aca="false">V13-T13</f>
        <v>0</v>
      </c>
      <c r="Y13" s="172" t="n">
        <f aca="false">W13-U13</f>
        <v>0</v>
      </c>
    </row>
    <row r="14" customFormat="false" ht="15" hidden="true" customHeight="false" outlineLevel="0" collapsed="false">
      <c r="A14" s="163" t="n">
        <v>8</v>
      </c>
      <c r="B14" s="164" t="s">
        <v>28</v>
      </c>
      <c r="C14" s="165" t="n">
        <f aca="false">D14+E14</f>
        <v>228.6</v>
      </c>
      <c r="D14" s="166" t="n">
        <f aca="false">'РАСЧЕТ ДОТАЦИИ'!I17</f>
        <v>126.3</v>
      </c>
      <c r="E14" s="167" t="n">
        <f aca="false">'РАСЧЕТ ДОТАЦИИ'!J17</f>
        <v>102.3</v>
      </c>
      <c r="F14" s="168" t="n">
        <f aca="false">'РАСЧЕТ ДОТАЦИИ'!C17</f>
        <v>1526</v>
      </c>
      <c r="G14" s="165" t="n">
        <f aca="false">C14+F14</f>
        <v>1754.6</v>
      </c>
      <c r="H14" s="165"/>
      <c r="I14" s="165" t="n">
        <f aca="false">H14/10*11</f>
        <v>0</v>
      </c>
      <c r="J14" s="165" t="n">
        <f aca="false">V14+W14</f>
        <v>0</v>
      </c>
      <c r="K14" s="165" t="n">
        <f aca="false">G14-H14-J14</f>
        <v>1754.6</v>
      </c>
      <c r="L14" s="165" t="n">
        <f aca="false">N14+K14</f>
        <v>5795.1</v>
      </c>
      <c r="M14" s="165"/>
      <c r="N14" s="165" t="n">
        <v>4040.5</v>
      </c>
      <c r="O14" s="165" t="n">
        <f aca="false">C14+N14</f>
        <v>4269.1</v>
      </c>
      <c r="P14" s="169"/>
      <c r="Q14" s="170"/>
      <c r="R14" s="170"/>
      <c r="T14" s="161"/>
      <c r="U14" s="171"/>
      <c r="V14" s="162"/>
      <c r="W14" s="162"/>
      <c r="X14" s="162" t="n">
        <f aca="false">V14-T14</f>
        <v>0</v>
      </c>
      <c r="Y14" s="172" t="n">
        <f aca="false">W14-U14</f>
        <v>0</v>
      </c>
    </row>
    <row r="15" customFormat="false" ht="15" hidden="true" customHeight="false" outlineLevel="0" collapsed="false">
      <c r="A15" s="163" t="n">
        <v>9</v>
      </c>
      <c r="B15" s="164" t="s">
        <v>29</v>
      </c>
      <c r="C15" s="165" t="n">
        <f aca="false">D15+E15</f>
        <v>1164.6</v>
      </c>
      <c r="D15" s="166" t="n">
        <f aca="false">'РАСЧЕТ ДОТАЦИИ'!I18</f>
        <v>1124.6</v>
      </c>
      <c r="E15" s="167" t="n">
        <f aca="false">'РАСЧЕТ ДОТАЦИИ'!J18</f>
        <v>40</v>
      </c>
      <c r="F15" s="168" t="n">
        <f aca="false">'РАСЧЕТ ДОТАЦИИ'!C18</f>
        <v>475.5</v>
      </c>
      <c r="G15" s="165" t="n">
        <f aca="false">C15+F15</f>
        <v>1640.1</v>
      </c>
      <c r="H15" s="165"/>
      <c r="I15" s="165" t="n">
        <f aca="false">H15/10*11</f>
        <v>0</v>
      </c>
      <c r="J15" s="165" t="n">
        <f aca="false">V15+W15</f>
        <v>0</v>
      </c>
      <c r="K15" s="165" t="n">
        <f aca="false">G15-H15-J15</f>
        <v>1640.1</v>
      </c>
      <c r="L15" s="165" t="n">
        <f aca="false">N15+K15</f>
        <v>4153.6</v>
      </c>
      <c r="M15" s="165"/>
      <c r="N15" s="165" t="n">
        <v>2513.5</v>
      </c>
      <c r="O15" s="165" t="n">
        <f aca="false">C15+N15</f>
        <v>3678.1</v>
      </c>
      <c r="P15" s="169"/>
      <c r="Q15" s="170"/>
      <c r="R15" s="170"/>
      <c r="T15" s="161"/>
      <c r="U15" s="171"/>
      <c r="V15" s="162"/>
      <c r="W15" s="162"/>
      <c r="X15" s="162" t="n">
        <f aca="false">V15-T15</f>
        <v>0</v>
      </c>
      <c r="Y15" s="172" t="n">
        <f aca="false">W15-U15</f>
        <v>0</v>
      </c>
    </row>
    <row r="16" customFormat="false" ht="15" hidden="true" customHeight="false" outlineLevel="0" collapsed="false">
      <c r="A16" s="163" t="n">
        <v>10</v>
      </c>
      <c r="B16" s="164" t="s">
        <v>30</v>
      </c>
      <c r="C16" s="165" t="n">
        <f aca="false">D16+E16</f>
        <v>19275.9</v>
      </c>
      <c r="D16" s="166" t="n">
        <v>17713</v>
      </c>
      <c r="E16" s="167" t="n">
        <v>1562.9</v>
      </c>
      <c r="F16" s="168"/>
      <c r="G16" s="165"/>
      <c r="H16" s="165"/>
      <c r="I16" s="165" t="n">
        <f aca="false">H16/10*11</f>
        <v>0</v>
      </c>
      <c r="J16" s="165" t="n">
        <v>8948.8</v>
      </c>
      <c r="K16" s="165" t="n">
        <f aca="false">G16-H16-J16</f>
        <v>-8948.8</v>
      </c>
      <c r="L16" s="165" t="n">
        <f aca="false">N16+K16</f>
        <v>-8448.8</v>
      </c>
      <c r="M16" s="165"/>
      <c r="N16" s="165" t="n">
        <v>500</v>
      </c>
      <c r="O16" s="165" t="n">
        <f aca="false">C16+N16</f>
        <v>19775.9</v>
      </c>
      <c r="P16" s="169"/>
      <c r="Q16" s="170"/>
      <c r="R16" s="170"/>
      <c r="T16" s="161"/>
      <c r="U16" s="171"/>
      <c r="V16" s="162"/>
      <c r="W16" s="162"/>
      <c r="X16" s="162" t="n">
        <f aca="false">V16-T16</f>
        <v>0</v>
      </c>
      <c r="Y16" s="172" t="n">
        <f aca="false">W16-U16</f>
        <v>0</v>
      </c>
    </row>
    <row r="17" customFormat="false" ht="15" hidden="true" customHeight="false" outlineLevel="0" collapsed="false">
      <c r="A17" s="163"/>
      <c r="B17" s="173" t="s">
        <v>123</v>
      </c>
      <c r="C17" s="165" t="n">
        <f aca="false">C7+C8+C9+C10+C11+C12+C13+C14+C15+C16</f>
        <v>38045.4</v>
      </c>
      <c r="D17" s="166" t="n">
        <f aca="false">SUM(D7:D16)</f>
        <v>35573</v>
      </c>
      <c r="E17" s="165" t="n">
        <f aca="false">SUM(E7:E16)</f>
        <v>2472.4</v>
      </c>
      <c r="F17" s="168" t="n">
        <f aca="false">SUM(F7:F16)</f>
        <v>4061.2</v>
      </c>
      <c r="G17" s="165" t="n">
        <f aca="false">SUM(G7:G16)</f>
        <v>22830.7</v>
      </c>
      <c r="H17" s="165" t="n">
        <f aca="false">SUM(H7:H16)</f>
        <v>0</v>
      </c>
      <c r="I17" s="165" t="n">
        <f aca="false">H17/10*11</f>
        <v>0</v>
      </c>
      <c r="J17" s="165" t="n">
        <f aca="false">SUM(J7:J16)</f>
        <v>8948.8</v>
      </c>
      <c r="K17" s="165" t="n">
        <f aca="false">SUM(K7:K16)</f>
        <v>13881.9</v>
      </c>
      <c r="L17" s="165" t="n">
        <f aca="false">N17+K17</f>
        <v>38589</v>
      </c>
      <c r="M17" s="165" t="n">
        <f aca="false">L17-(I17-H17)</f>
        <v>38589</v>
      </c>
      <c r="N17" s="165" t="n">
        <f aca="false">SUM(N7:N16)</f>
        <v>24707.1</v>
      </c>
      <c r="O17" s="165" t="n">
        <f aca="false">SUM(O7:O16)</f>
        <v>62752.5</v>
      </c>
      <c r="P17" s="165" t="n">
        <f aca="false">SUM(P7:P16)</f>
        <v>0</v>
      </c>
      <c r="Q17" s="165" t="n">
        <f aca="false">SUM(Q7:Q16)</f>
        <v>0</v>
      </c>
      <c r="R17" s="165" t="n">
        <f aca="false">SUM(R7:R16)</f>
        <v>0</v>
      </c>
      <c r="S17" s="165" t="n">
        <f aca="false">SUM(S7:S16)</f>
        <v>0</v>
      </c>
      <c r="T17" s="174" t="n">
        <f aca="false">SUM(T7:T16)</f>
        <v>0</v>
      </c>
      <c r="U17" s="174" t="n">
        <f aca="false">SUM(U7:U16)</f>
        <v>0</v>
      </c>
      <c r="V17" s="174" t="n">
        <f aca="false">SUM(V7:V16)</f>
        <v>0</v>
      </c>
      <c r="W17" s="174" t="n">
        <f aca="false">SUM(W7:W16)</f>
        <v>0</v>
      </c>
      <c r="X17" s="162" t="n">
        <f aca="false">V17-T17</f>
        <v>0</v>
      </c>
      <c r="Y17" s="172" t="n">
        <f aca="false">W17-U17</f>
        <v>0</v>
      </c>
    </row>
    <row r="18" customFormat="false" ht="15" hidden="true" customHeight="false" outlineLevel="0" collapsed="false">
      <c r="A18" s="175"/>
      <c r="B18" s="176"/>
      <c r="C18" s="177"/>
      <c r="D18" s="177"/>
      <c r="E18" s="178"/>
      <c r="F18" s="179"/>
      <c r="G18" s="177"/>
      <c r="H18" s="177"/>
      <c r="I18" s="177"/>
      <c r="J18" s="177"/>
      <c r="K18" s="177"/>
      <c r="L18" s="177"/>
      <c r="M18" s="177"/>
      <c r="N18" s="177"/>
      <c r="O18" s="177"/>
    </row>
    <row r="19" customFormat="false" ht="12.75" hidden="true" customHeight="false" outlineLevel="0" collapsed="false">
      <c r="H19" s="180"/>
      <c r="I19" s="180"/>
    </row>
  </sheetData>
  <mergeCells count="21">
    <mergeCell ref="A2:K2"/>
    <mergeCell ref="A3:A5"/>
    <mergeCell ref="B3:B5"/>
    <mergeCell ref="C3:C5"/>
    <mergeCell ref="D3:E3"/>
    <mergeCell ref="F3:F5"/>
    <mergeCell ref="G3:G5"/>
    <mergeCell ref="H3:H5"/>
    <mergeCell ref="J3:J5"/>
    <mergeCell ref="K3:K5"/>
    <mergeCell ref="N3:N5"/>
    <mergeCell ref="P3:Q3"/>
    <mergeCell ref="R3:S3"/>
    <mergeCell ref="T3:T5"/>
    <mergeCell ref="U3:U5"/>
    <mergeCell ref="V3:V5"/>
    <mergeCell ref="W3:W5"/>
    <mergeCell ref="X3:X5"/>
    <mergeCell ref="Y3:Y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2-09-28T04:34:31Z</cp:lastPrinted>
  <dcterms:modified xsi:type="dcterms:W3CDTF">2022-10-20T23:39:14Z</dcterms:modified>
  <cp:revision>0</cp:revision>
  <dc:subject/>
  <dc:title/>
</cp:coreProperties>
</file>